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lan1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Conclusão" sheetId="8" state="visible" r:id="rId9"/>
  </sheets>
  <definedNames>
    <definedName function="false" hidden="false" localSheetId="1" name="_xlnm.Print_Titles" vbProcedure="false">'01'!$1:$19</definedName>
    <definedName function="false" hidden="false" localSheetId="2" name="_xlnm.Print_Area" vbProcedure="false">'02'!$A$1:$O$95</definedName>
    <definedName function="false" hidden="false" localSheetId="2" name="_xlnm.Print_Titles" vbProcedure="false">'02'!$1:$22</definedName>
    <definedName function="false" hidden="false" localSheetId="3" name="_xlnm.Print_Area" vbProcedure="false">'03'!$A$1:$G$25</definedName>
    <definedName function="false" hidden="false" localSheetId="4" name="_xlnm.Print_Area" vbProcedure="false">'04'!$A$1:$G$30</definedName>
    <definedName function="false" hidden="false" localSheetId="5" name="_xlnm.Print_Area" vbProcedure="false">'05'!$A$1:$K$41</definedName>
    <definedName function="false" hidden="false" localSheetId="6" name="_xlnm.Print_Titles" vbProcedure="false">'06'!$1:$21</definedName>
    <definedName function="false" hidden="false" localSheetId="7" name="_xlnm.Print_Area" vbProcedure="false">Conclusão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21">
  <si>
    <t xml:space="preserve">PODER JUDICIÁRIO FEDERAL - JUSTIÇA DO TRABALHO</t>
  </si>
  <si>
    <t xml:space="preserve">TABELA ÚNICA PARA ATUALIZAÇÃO DE DÉBITOS TRABALHISTAS </t>
  </si>
  <si>
    <t xml:space="preserve">ATÉ 31 DE AGOSTO DE 2014 - PARA 1º DE SETEMBRO DE 2014*</t>
  </si>
  <si>
    <r>
      <rPr>
        <b val="true"/>
        <sz val="10"/>
        <rFont val="Calibri"/>
        <family val="2"/>
        <charset val="1"/>
      </rPr>
      <t xml:space="preserve">*TR prefixada de 1º agosto/2014 a 1º setembro/2014 (Banco Central) = </t>
    </r>
    <r>
      <rPr>
        <b val="true"/>
        <sz val="14"/>
        <color rgb="FFFF00FF"/>
        <rFont val="Calibri"/>
        <family val="2"/>
        <charset val="1"/>
      </rPr>
      <t xml:space="preserve">0,06020%</t>
    </r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EVOLUÇÃO SALARIAL</t>
    </r>
  </si>
  <si>
    <r>
      <rPr>
        <sz val="8"/>
        <rFont val="Tahoma"/>
        <family val="2"/>
      </rPr>
      <t xml:space="preserve">Reclamante: </t>
    </r>
    <r>
      <rPr>
        <b val="true"/>
        <sz val="8"/>
        <rFont val="Tahoma"/>
        <family val="2"/>
      </rPr>
      <t xml:space="preserve">xxxxxxxxxx</t>
    </r>
  </si>
  <si>
    <r>
      <rPr>
        <sz val="8"/>
        <rFont val="Tahoma"/>
        <family val="2"/>
      </rPr>
      <t xml:space="preserve">Reclamada: </t>
    </r>
    <r>
      <rPr>
        <b val="true"/>
        <sz val="8"/>
        <rFont val="Tahoma"/>
        <family val="2"/>
      </rPr>
      <t xml:space="preserve">xxxxxxxxxx</t>
    </r>
  </si>
  <si>
    <r>
      <rPr>
        <sz val="8"/>
        <rFont val="Tahoma"/>
        <family val="2"/>
      </rPr>
      <t xml:space="preserve">Processo: </t>
    </r>
    <r>
      <rPr>
        <b val="true"/>
        <sz val="8"/>
        <rFont val="Tahoma"/>
        <family val="2"/>
      </rPr>
      <t xml:space="preserve">xxxxxxxxxx</t>
    </r>
    <r>
      <rPr>
        <sz val="8"/>
        <rFont val="Tahoma"/>
        <family val="2"/>
      </rPr>
      <t xml:space="preserve"> - xxxª Vara do Trabalho de </t>
    </r>
    <r>
      <rPr>
        <b val="true"/>
        <sz val="8"/>
        <rFont val="Tahoma"/>
        <family val="2"/>
      </rPr>
      <t xml:space="preserve">xxxxxxxxxx</t>
    </r>
  </si>
  <si>
    <r>
      <rPr>
        <sz val="8"/>
        <rFont val="Tahoma"/>
        <family val="2"/>
      </rPr>
      <t xml:space="preserve">Admissão:</t>
    </r>
    <r>
      <rPr>
        <b val="true"/>
        <sz val="8"/>
        <rFont val="Tahoma"/>
        <family val="2"/>
      </rPr>
      <t xml:space="preserve"> 06/03/2006 </t>
    </r>
    <r>
      <rPr>
        <sz val="8"/>
        <rFont val="Tahoma"/>
        <family val="2"/>
      </rPr>
      <t xml:space="preserve">          Demissão:</t>
    </r>
    <r>
      <rPr>
        <b val="true"/>
        <sz val="8"/>
        <rFont val="Tahoma"/>
        <family val="2"/>
      </rPr>
      <t xml:space="preserve"> 22/10/2010</t>
    </r>
    <r>
      <rPr>
        <sz val="8"/>
        <rFont val="Tahoma"/>
        <family val="2"/>
      </rPr>
      <t xml:space="preserve">          Nascimento: </t>
    </r>
    <r>
      <rPr>
        <b val="true"/>
        <sz val="8"/>
        <rFont val="Tahoma"/>
        <family val="2"/>
      </rPr>
      <t xml:space="preserve">20/07/1979</t>
    </r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Mês/Ano</t>
  </si>
  <si>
    <t xml:space="preserve">Salário</t>
  </si>
  <si>
    <t xml:space="preserve">Índice</t>
  </si>
  <si>
    <t xml:space="preserve">Salário </t>
  </si>
  <si>
    <t xml:space="preserve">Carga</t>
  </si>
  <si>
    <t xml:space="preserve">Mensal</t>
  </si>
  <si>
    <t xml:space="preserve">de </t>
  </si>
  <si>
    <t xml:space="preserve">Corrigido</t>
  </si>
  <si>
    <t xml:space="preserve">Horária</t>
  </si>
  <si>
    <t xml:space="preserve">Reajuste</t>
  </si>
  <si>
    <t xml:space="preserve">pela</t>
  </si>
  <si>
    <t xml:space="preserve">Reclamada</t>
  </si>
  <si>
    <t xml:space="preserve">Mensal </t>
  </si>
  <si>
    <t xml:space="preserve">"Todos os direitos reservados à Sentença Assessoria"</t>
  </si>
  <si>
    <t xml:space="preserve">www.sentenca.com.br</t>
  </si>
  <si>
    <t xml:space="preserve">                                     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PAGAMENTO A TÍTULO DE INDENIZAÇÃO OS VALORES EQUIVALENTES À SALÁRIO, 13º SALÁRIO E FÉRIAS + 1/3 DO PERÍODO COMPREENDIDO ENTRE A </t>
    </r>
  </si>
  <si>
    <t xml:space="preserve">           DISPENSA IMOTIVADA E A EFETIVA REINTEGRAÇÃO NO EMPREGO COM GARANTIA DE TODOS OS REAJUSTES SALARIAIS E CONVENCIONAIS DA CATEGORIA</t>
  </si>
  <si>
    <r>
      <rPr>
        <sz val="8"/>
        <rFont val="Tahoma"/>
        <family val="2"/>
      </rPr>
      <t xml:space="preserve">Admissão:</t>
    </r>
    <r>
      <rPr>
        <b val="true"/>
        <sz val="8"/>
        <rFont val="Tahoma"/>
        <family val="2"/>
      </rPr>
      <t xml:space="preserve"> 06/03/2006 </t>
    </r>
    <r>
      <rPr>
        <sz val="8"/>
        <rFont val="Tahoma"/>
        <family val="2"/>
      </rPr>
      <t xml:space="preserve">               Demissão:</t>
    </r>
    <r>
      <rPr>
        <b val="true"/>
        <sz val="8"/>
        <rFont val="Tahoma"/>
        <family val="2"/>
      </rPr>
      <t xml:space="preserve"> 22/10/2010</t>
    </r>
    <r>
      <rPr>
        <sz val="8"/>
        <rFont val="Tahoma"/>
        <family val="2"/>
      </rPr>
      <t xml:space="preserve">                    Nascimento: </t>
    </r>
    <r>
      <rPr>
        <b val="true"/>
        <sz val="8"/>
        <rFont val="Tahoma"/>
        <family val="2"/>
      </rPr>
      <t xml:space="preserve">20/07/1979              </t>
    </r>
    <r>
      <rPr>
        <sz val="8"/>
        <rFont val="Tahoma"/>
        <family val="2"/>
      </rPr>
      <t xml:space="preserve"> Ajuizamento</t>
    </r>
    <r>
      <rPr>
        <b val="true"/>
        <sz val="8"/>
        <rFont val="Tahoma"/>
        <family val="2"/>
      </rPr>
      <t xml:space="preserve">: 17/12/2010</t>
    </r>
  </si>
  <si>
    <t xml:space="preserve">( 7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( 14 )</t>
  </si>
  <si>
    <t xml:space="preserve">-</t>
  </si>
  <si>
    <t xml:space="preserve">Coeficiente</t>
  </si>
  <si>
    <t xml:space="preserve">13º </t>
  </si>
  <si>
    <t xml:space="preserve">Férias +</t>
  </si>
  <si>
    <t xml:space="preserve">Compensação dos</t>
  </si>
  <si>
    <t xml:space="preserve">Principal</t>
  </si>
  <si>
    <t xml:space="preserve">Subtotal</t>
  </si>
  <si>
    <t xml:space="preserve">Juros</t>
  </si>
  <si>
    <t xml:space="preserve">Valor</t>
  </si>
  <si>
    <t xml:space="preserve">Total</t>
  </si>
  <si>
    <t xml:space="preserve">do Reajuste</t>
  </si>
  <si>
    <t xml:space="preserve">1/3</t>
  </si>
  <si>
    <t xml:space="preserve">Valores Recebidos</t>
  </si>
  <si>
    <t xml:space="preserve">Apurado</t>
  </si>
  <si>
    <t xml:space="preserve">Acumulado</t>
  </si>
  <si>
    <t xml:space="preserve">Simples</t>
  </si>
  <si>
    <t xml:space="preserve">dos</t>
  </si>
  <si>
    <t xml:space="preserve">Principal,</t>
  </si>
  <si>
    <t xml:space="preserve">conforme</t>
  </si>
  <si>
    <t xml:space="preserve">Salarial</t>
  </si>
  <si>
    <t xml:space="preserve">Reajustado</t>
  </si>
  <si>
    <t xml:space="preserve">à Título de Aviso</t>
  </si>
  <si>
    <t xml:space="preserve">do Débito</t>
  </si>
  <si>
    <t xml:space="preserve">12% A.A. </t>
  </si>
  <si>
    <t xml:space="preserve">Cor. Monet.</t>
  </si>
  <si>
    <t xml:space="preserve">Anexo 1</t>
  </si>
  <si>
    <t xml:space="preserve">r.Sentença</t>
  </si>
  <si>
    <t xml:space="preserve">Prévio, 40% FGTS</t>
  </si>
  <si>
    <t xml:space="preserve">Trabalhista</t>
  </si>
  <si>
    <t xml:space="preserve">art. 39 - Lei </t>
  </si>
  <si>
    <t xml:space="preserve">e Juros</t>
  </si>
  <si>
    <t xml:space="preserve">R.Sentença</t>
  </si>
  <si>
    <t xml:space="preserve">fls.</t>
  </si>
  <si>
    <t xml:space="preserve">e Valores Pagos</t>
  </si>
  <si>
    <t xml:space="preserve">atualizado </t>
  </si>
  <si>
    <t xml:space="preserve"> 8.177/91 de</t>
  </si>
  <si>
    <t xml:space="preserve">devidos</t>
  </si>
  <si>
    <t xml:space="preserve">fls. Xxxx</t>
  </si>
  <si>
    <t xml:space="preserve">xxxx</t>
  </si>
  <si>
    <t xml:space="preserve">por Idênticos</t>
  </si>
  <si>
    <t xml:space="preserve">até</t>
  </si>
  <si>
    <t xml:space="preserve">17/12/2010 </t>
  </si>
  <si>
    <t xml:space="preserve">em R$</t>
  </si>
  <si>
    <t xml:space="preserve">autos</t>
  </si>
  <si>
    <t xml:space="preserve">dos </t>
  </si>
  <si>
    <t xml:space="preserve">Títulos R.Sentença</t>
  </si>
  <si>
    <t xml:space="preserve">(C.2 x C.3)</t>
  </si>
  <si>
    <t xml:space="preserve">fls. xxxx autos</t>
  </si>
  <si>
    <t xml:space="preserve">(C.4+C.5+C.6)</t>
  </si>
  <si>
    <t xml:space="preserve">(C.09 x C.10)</t>
  </si>
  <si>
    <t xml:space="preserve">01/09/2014</t>
  </si>
  <si>
    <t xml:space="preserve">(C.11 % C.12)</t>
  </si>
  <si>
    <t xml:space="preserve">(C.11 + C.13)</t>
  </si>
  <si>
    <t xml:space="preserve">Multa 40% do FGTS - fls. 132 documentos</t>
  </si>
  <si>
    <t xml:space="preserve">Aviso Prévio - fls. 33 dos autos</t>
  </si>
  <si>
    <t xml:space="preserve">Somatória dos valores à serem  descontados</t>
  </si>
  <si>
    <t xml:space="preserve">Valores atualizados à serem descontados</t>
  </si>
  <si>
    <t xml:space="preserve">ESTIMATIVA DE VALORES RECEBIDOS PARA DESCONTO:</t>
  </si>
  <si>
    <t xml:space="preserve">Aviso Prévio..........................................................................................</t>
  </si>
  <si>
    <t xml:space="preserve">(Constante às fls.xxxx dos autos)</t>
  </si>
  <si>
    <t xml:space="preserve">Multa de 40% FGTS...</t>
  </si>
  <si>
    <t xml:space="preserve">(Constante às fls.xxxx documentos)</t>
  </si>
  <si>
    <t xml:space="preserve">SUBTOTAL.......................................................................</t>
  </si>
  <si>
    <t xml:space="preserve">                  "Planilha elaborada pela equipe do Escritório Sentença Assessoria"</t>
  </si>
  <si>
    <r>
      <rPr>
        <sz val="8"/>
        <rFont val="Tahoma"/>
        <family val="2"/>
      </rPr>
      <t xml:space="preserve">Título: </t>
    </r>
    <r>
      <rPr>
        <b val="true"/>
        <sz val="8"/>
        <rFont val="Tahoma"/>
        <family val="2"/>
      </rPr>
      <t xml:space="preserve">INDENIZAÇÃO POR DANOS ESTÉTICOS</t>
    </r>
  </si>
  <si>
    <r>
      <rPr>
        <sz val="8"/>
        <rFont val="Tahoma"/>
        <family val="2"/>
      </rPr>
      <t xml:space="preserve">Admissão:</t>
    </r>
    <r>
      <rPr>
        <b val="true"/>
        <sz val="8"/>
        <rFont val="Tahoma"/>
        <family val="2"/>
      </rPr>
      <t xml:space="preserve"> 06/03/2006 </t>
    </r>
    <r>
      <rPr>
        <sz val="8"/>
        <rFont val="Tahoma"/>
        <family val="2"/>
      </rPr>
      <t xml:space="preserve">       Demissão:</t>
    </r>
    <r>
      <rPr>
        <b val="true"/>
        <sz val="8"/>
        <rFont val="Tahoma"/>
        <family val="2"/>
      </rPr>
      <t xml:space="preserve"> 22/10/2010</t>
    </r>
    <r>
      <rPr>
        <sz val="8"/>
        <rFont val="Tahoma"/>
        <family val="2"/>
      </rPr>
      <t xml:space="preserve">           Nascimento: </t>
    </r>
    <r>
      <rPr>
        <b val="true"/>
        <sz val="8"/>
        <rFont val="Tahoma"/>
        <family val="2"/>
      </rPr>
      <t xml:space="preserve">20/07/1979      </t>
    </r>
    <r>
      <rPr>
        <sz val="8"/>
        <rFont val="Tahoma"/>
        <family val="2"/>
      </rPr>
      <t xml:space="preserve"> Ajuizamento</t>
    </r>
    <r>
      <rPr>
        <b val="true"/>
        <sz val="8"/>
        <rFont val="Tahoma"/>
        <family val="2"/>
      </rPr>
      <t xml:space="preserve">: 17/12/2010</t>
    </r>
  </si>
  <si>
    <t xml:space="preserve">( 8 )</t>
  </si>
  <si>
    <t xml:space="preserve">Valor da</t>
  </si>
  <si>
    <t xml:space="preserve">Juros Simples</t>
  </si>
  <si>
    <t xml:space="preserve">Indenização</t>
  </si>
  <si>
    <t xml:space="preserve">Acumulado do</t>
  </si>
  <si>
    <t xml:space="preserve">Correção</t>
  </si>
  <si>
    <t xml:space="preserve">Danos Estéticos</t>
  </si>
  <si>
    <t xml:space="preserve">Débito Traba-</t>
  </si>
  <si>
    <t xml:space="preserve">Monetária e</t>
  </si>
  <si>
    <t xml:space="preserve">determinada</t>
  </si>
  <si>
    <t xml:space="preserve">lhista à partir</t>
  </si>
  <si>
    <t xml:space="preserve">na r.Sentença</t>
  </si>
  <si>
    <t xml:space="preserve">do Arbitramento</t>
  </si>
  <si>
    <t xml:space="preserve">17/12/2010 até</t>
  </si>
  <si>
    <t xml:space="preserve">$</t>
  </si>
  <si>
    <t xml:space="preserve">fls. xxxxx autos</t>
  </si>
  <si>
    <t xml:space="preserve">em 07/07/2014</t>
  </si>
  <si>
    <t xml:space="preserve">(C.4 x C.5)</t>
  </si>
  <si>
    <t xml:space="preserve">(C.6 % C.7)</t>
  </si>
  <si>
    <t xml:space="preserve">(C.6 + C.8)</t>
  </si>
  <si>
    <t xml:space="preserve">  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INDENIZAÇÃO POR DANOS MORAIS E FÍSICOS</t>
    </r>
  </si>
  <si>
    <r>
      <rPr>
        <sz val="8"/>
        <rFont val="Tahoma"/>
        <family val="2"/>
      </rPr>
      <t xml:space="preserve">Admissão:</t>
    </r>
    <r>
      <rPr>
        <b val="true"/>
        <sz val="8"/>
        <rFont val="Tahoma"/>
        <family val="2"/>
      </rPr>
      <t xml:space="preserve"> 06/03/2006 </t>
    </r>
    <r>
      <rPr>
        <sz val="8"/>
        <rFont val="Tahoma"/>
        <family val="2"/>
      </rPr>
      <t xml:space="preserve">        Demissão:</t>
    </r>
    <r>
      <rPr>
        <b val="true"/>
        <sz val="8"/>
        <rFont val="Tahoma"/>
        <family val="2"/>
      </rPr>
      <t xml:space="preserve"> 22/10/2010</t>
    </r>
    <r>
      <rPr>
        <sz val="8"/>
        <rFont val="Tahoma"/>
        <family val="2"/>
      </rPr>
      <t xml:space="preserve">          Nascimento: </t>
    </r>
    <r>
      <rPr>
        <b val="true"/>
        <sz val="8"/>
        <rFont val="Tahoma"/>
        <family val="2"/>
      </rPr>
      <t xml:space="preserve">20/07/1979        </t>
    </r>
    <r>
      <rPr>
        <sz val="8"/>
        <rFont val="Tahoma"/>
        <family val="2"/>
      </rPr>
      <t xml:space="preserve"> Ajuizamento</t>
    </r>
    <r>
      <rPr>
        <b val="true"/>
        <sz val="8"/>
        <rFont val="Tahoma"/>
        <family val="2"/>
      </rPr>
      <t xml:space="preserve">: 17/12/2010</t>
    </r>
  </si>
  <si>
    <t xml:space="preserve">Danos Morais e Físicos</t>
  </si>
  <si>
    <t xml:space="preserve">(C.5 % C.6)</t>
  </si>
  <si>
    <t xml:space="preserve">(C.4 + C.6)</t>
  </si>
  <si>
    <t xml:space="preserve">                                                "Planilha elaborada pela equipe do Escritório Sentença Assessoria"</t>
  </si>
  <si>
    <r>
      <rPr>
        <sz val="8"/>
        <rFont val="Tahoma"/>
        <family val="2"/>
      </rPr>
      <t xml:space="preserve">Título: </t>
    </r>
    <r>
      <rPr>
        <b val="true"/>
        <sz val="8"/>
        <rFont val="Tahoma"/>
        <family val="2"/>
      </rPr>
      <t xml:space="preserve">PENSÃO MENSAL NO IMPORTE DE 30% DO ÚLTIMO SALÁRIO PERCEBIDO PELO AUTOR OBSERVADOS OS REAJUSTES </t>
    </r>
  </si>
  <si>
    <t xml:space="preserve">           LEGAIS E NORMATIVOS DA CATEGORIA, TENDO POR INÍCIO A DATA DE 07/08/2008 E TERMO FINAL QUANDO O </t>
  </si>
  <si>
    <t xml:space="preserve">           RECLAMANTE ATINGIR A IDADE DE 70 ANOS QUE SE DARÁ EM 20/07/2049 À SER QUITADA EM PARCELA ÚNICA (Art. 950 C.C.)</t>
  </si>
  <si>
    <t xml:space="preserve">Valor Remuneração</t>
  </si>
  <si>
    <t xml:space="preserve">Pensão Mensal</t>
  </si>
  <si>
    <t xml:space="preserve">Quantidade meses</t>
  </si>
  <si>
    <t xml:space="preserve">Quantidade dias</t>
  </si>
  <si>
    <t xml:space="preserve">Total </t>
  </si>
  <si>
    <t xml:space="preserve">Mensal.</t>
  </si>
  <si>
    <t xml:space="preserve">Percentual de</t>
  </si>
  <si>
    <t xml:space="preserve">restantes para</t>
  </si>
  <si>
    <t xml:space="preserve">Pensão </t>
  </si>
  <si>
    <t xml:space="preserve">Último Salário</t>
  </si>
  <si>
    <t xml:space="preserve">30% cfm. </t>
  </si>
  <si>
    <t xml:space="preserve">o Reclamado </t>
  </si>
  <si>
    <t xml:space="preserve">Devido</t>
  </si>
  <si>
    <t xml:space="preserve">Débito </t>
  </si>
  <si>
    <t xml:space="preserve">Monetária</t>
  </si>
  <si>
    <t xml:space="preserve">percebido pelo Autor</t>
  </si>
  <si>
    <t xml:space="preserve"> r.Sentença fls.</t>
  </si>
  <si>
    <t xml:space="preserve">completar 70 anos</t>
  </si>
  <si>
    <t xml:space="preserve">Trabalhista de</t>
  </si>
  <si>
    <t xml:space="preserve">Vigente em</t>
  </si>
  <si>
    <t xml:space="preserve">Devida ao</t>
  </si>
  <si>
    <t xml:space="preserve">constante na Rescisão</t>
  </si>
  <si>
    <t xml:space="preserve"> xxx autos</t>
  </si>
  <si>
    <t xml:space="preserve">de 07/08/2008</t>
  </si>
  <si>
    <t xml:space="preserve">Agosto/2008 à</t>
  </si>
  <si>
    <t xml:space="preserve">Reclamante em</t>
  </si>
  <si>
    <t xml:space="preserve">e Peça Inicial</t>
  </si>
  <si>
    <t xml:space="preserve">(C.6 % 30)</t>
  </si>
  <si>
    <t xml:space="preserve">à 20/07/2049</t>
  </si>
  <si>
    <t xml:space="preserve">                                        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FGTS DEVIDO SOBRE O VALOR CORRESPONDENTE AO SALÁRIO, DO PERÍODO COMPREENDIDO ENTRE A DISPENSA IMOTIVADA E A EFETIVA</t>
    </r>
  </si>
  <si>
    <t xml:space="preserve">           REINTEGRAÇÃO NO EMPREGO, DEVENDO SER DEPOSITADO NA CONTA VINCULADA DO AUTOR.</t>
  </si>
  <si>
    <t xml:space="preserve">( 15 )</t>
  </si>
  <si>
    <t xml:space="preserve">( 16 )</t>
  </si>
  <si>
    <t xml:space="preserve">Somatória</t>
  </si>
  <si>
    <t xml:space="preserve">FGTS </t>
  </si>
  <si>
    <t xml:space="preserve">cfm. </t>
  </si>
  <si>
    <t xml:space="preserve">cfm.</t>
  </si>
  <si>
    <t xml:space="preserve">Corr. Monet.</t>
  </si>
  <si>
    <t xml:space="preserve">cfm. r.Sentença</t>
  </si>
  <si>
    <t xml:space="preserve">Base </t>
  </si>
  <si>
    <t xml:space="preserve">Cálculo</t>
  </si>
  <si>
    <t xml:space="preserve">FGTS</t>
  </si>
  <si>
    <t xml:space="preserve">(C.9 * 8%)</t>
  </si>
  <si>
    <t xml:space="preserve">(C.11*C.12)</t>
  </si>
  <si>
    <t xml:space="preserve">(C.13%C.14)</t>
  </si>
  <si>
    <t xml:space="preserve">(C.13+C.15)</t>
  </si>
  <si>
    <t xml:space="preserve">CONCLUSÃO</t>
  </si>
  <si>
    <r>
      <rPr>
        <sz val="8"/>
        <rFont val="Tahoma"/>
        <family val="2"/>
      </rPr>
      <t xml:space="preserve">Admissão:</t>
    </r>
    <r>
      <rPr>
        <b val="true"/>
        <sz val="8"/>
        <rFont val="Tahoma"/>
        <family val="2"/>
      </rPr>
      <t xml:space="preserve"> 06/03/2006 </t>
    </r>
    <r>
      <rPr>
        <sz val="8"/>
        <rFont val="Tahoma"/>
        <family val="2"/>
      </rPr>
      <t xml:space="preserve">      Demissão:</t>
    </r>
    <r>
      <rPr>
        <b val="true"/>
        <sz val="8"/>
        <rFont val="Tahoma"/>
        <family val="2"/>
      </rPr>
      <t xml:space="preserve"> 22/10/2010</t>
    </r>
    <r>
      <rPr>
        <sz val="8"/>
        <rFont val="Tahoma"/>
        <family val="2"/>
      </rPr>
      <t xml:space="preserve">         Nascimento: </t>
    </r>
    <r>
      <rPr>
        <b val="true"/>
        <sz val="8"/>
        <rFont val="Tahoma"/>
        <family val="2"/>
      </rPr>
      <t xml:space="preserve">20/07/1979      </t>
    </r>
    <r>
      <rPr>
        <sz val="8"/>
        <rFont val="Tahoma"/>
        <family val="2"/>
      </rPr>
      <t xml:space="preserve"> Ajuizamento</t>
    </r>
    <r>
      <rPr>
        <b val="true"/>
        <sz val="8"/>
        <rFont val="Tahoma"/>
        <family val="2"/>
      </rPr>
      <t xml:space="preserve">: 17/12/2010</t>
    </r>
  </si>
  <si>
    <t xml:space="preserve">                                           CONTEÚDO</t>
  </si>
  <si>
    <t xml:space="preserve">VALORES</t>
  </si>
  <si>
    <t xml:space="preserve">APURADOS</t>
  </si>
  <si>
    <r>
      <rPr>
        <b val="true"/>
        <sz val="8"/>
        <rFont val="Tahoma"/>
        <family val="2"/>
      </rPr>
      <t xml:space="preserve">I  </t>
    </r>
    <r>
      <rPr>
        <sz val="8"/>
        <rFont val="Tahoma"/>
        <family val="2"/>
      </rPr>
      <t xml:space="preserve">   - INDENIZAÇÃO PELA REINTEGRAÇÃO (Anexo 02).....................................................................</t>
    </r>
  </si>
  <si>
    <t xml:space="preserve">      - CORREÇÃO MONETÁRIA (Anexo 02)..................................................................…</t>
  </si>
  <si>
    <t xml:space="preserve">      - JUROS  (Anexo 02)..................................................................…</t>
  </si>
  <si>
    <t xml:space="preserve">      - SUB TOTAL (Anexo 02)....................................................................................................................…</t>
  </si>
  <si>
    <r>
      <rPr>
        <b val="true"/>
        <sz val="8"/>
        <rFont val="Tahoma"/>
        <family val="2"/>
      </rPr>
      <t xml:space="preserve">II</t>
    </r>
    <r>
      <rPr>
        <sz val="8"/>
        <rFont val="Tahoma"/>
        <family val="2"/>
      </rPr>
      <t xml:space="preserve">   - INDENIZAÇÃO POR DANOS ESTÉTICOS (Anexo 03)..................................................................…</t>
    </r>
  </si>
  <si>
    <t xml:space="preserve">      - CORREÇÃO MONETÁRIA (Anexo 03)..................................................................…</t>
  </si>
  <si>
    <t xml:space="preserve">      - JUROS  (Anexo 03)..................................................................…</t>
  </si>
  <si>
    <t xml:space="preserve">      - SUB TOTAL (Anexo 03).............................................................................................................…</t>
  </si>
  <si>
    <r>
      <rPr>
        <b val="true"/>
        <sz val="8"/>
        <rFont val="Tahoma"/>
        <family val="2"/>
      </rPr>
      <t xml:space="preserve">III</t>
    </r>
    <r>
      <rPr>
        <sz val="8"/>
        <rFont val="Tahoma"/>
        <family val="2"/>
      </rPr>
      <t xml:space="preserve">  - INDENIZAÇÃO POR DANOS MORAIS E FÍSICOS - (Anexo 04)..................................................................…</t>
    </r>
  </si>
  <si>
    <t xml:space="preserve">      - CORREÇÃO MONETÁRIA (Anexo 04)..................................................................…</t>
  </si>
  <si>
    <t xml:space="preserve">      - JUROS  (Anexo 04)..................................................................…</t>
  </si>
  <si>
    <t xml:space="preserve">      - SUB TOTAL (Anexo 04)........................................................................................................................…</t>
  </si>
  <si>
    <r>
      <rPr>
        <b val="true"/>
        <sz val="8"/>
        <rFont val="Tahoma"/>
        <family val="2"/>
      </rPr>
      <t xml:space="preserve">IV</t>
    </r>
    <r>
      <rPr>
        <sz val="8"/>
        <rFont val="Tahoma"/>
        <family val="2"/>
      </rPr>
      <t xml:space="preserve">  - PENSÃO MENSAL  (Anexo 05)..................................................................…</t>
    </r>
  </si>
  <si>
    <t xml:space="preserve">         (Nascimento: 20/07/1979, até completar 70 anos de idade =&gt; 20/07/2049)</t>
  </si>
  <si>
    <t xml:space="preserve">      - SUB TOTAL (Anexo 05)........................................................................................................................…</t>
  </si>
  <si>
    <t xml:space="preserve">V    - VALORES APURADOS E ATUALIZADOS PARA</t>
  </si>
  <si>
    <t xml:space="preserve">...................................................................................................</t>
  </si>
  <si>
    <t xml:space="preserve">VI   - FGTS ATUALIZADO PARA DEPÓSITO EM CONTA VINCULADA</t>
  </si>
  <si>
    <t xml:space="preserve">          EM 01/09/2014 (Anexo 06)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0000000"/>
    <numFmt numFmtId="166" formatCode="mmmm\-yyyy"/>
    <numFmt numFmtId="167" formatCode="0.000000"/>
    <numFmt numFmtId="168" formatCode="#,##0.00"/>
    <numFmt numFmtId="169" formatCode="@"/>
    <numFmt numFmtId="170" formatCode="_(* #,##0.00_);_(* \(#,##0.00\);_(* \-??_);_(@_)"/>
    <numFmt numFmtId="171" formatCode="[$-409]mmm\-yy"/>
    <numFmt numFmtId="172" formatCode="_(* #,##0_);_(* \(#,##0\);_(* \-??_);_(@_)"/>
    <numFmt numFmtId="173" formatCode="[$-409]m/d/yyyy"/>
    <numFmt numFmtId="174" formatCode="_-* #,##0.00_-;\-* #,##0.00_-;_-* \-??_-;_-@_-"/>
    <numFmt numFmtId="175" formatCode="_(* #,##0.000000_);_(* \(#,##0.000000\);_(* \-??_);_(@_)"/>
    <numFmt numFmtId="176" formatCode="0.000000000"/>
    <numFmt numFmtId="177" formatCode="_(* #,##0.00000000_);_(* \(#,##0.00000000\);_(* \-??_);_(@_)"/>
    <numFmt numFmtId="178" formatCode="0.00"/>
    <numFmt numFmtId="179" formatCode="0%"/>
    <numFmt numFmtId="180" formatCode="_(&quot;R$&quot;* #,##0.00_);_(&quot;R$&quot;* \(#,##0.00\);_(&quot;R$&quot;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4"/>
      <color rgb="FFFF00FF"/>
      <name val="Calibri"/>
      <family val="2"/>
      <charset val="1"/>
    </font>
    <font>
      <b val="true"/>
      <sz val="10"/>
      <name val="Arial"/>
      <family val="2"/>
      <charset val="1"/>
    </font>
    <font>
      <b val="true"/>
      <i val="true"/>
      <sz val="8"/>
      <name val="Tahoma"/>
      <family val="2"/>
    </font>
    <font>
      <sz val="8"/>
      <name val="Tahoma"/>
      <family val="2"/>
    </font>
    <font>
      <b val="true"/>
      <i val="true"/>
      <sz val="10"/>
      <color rgb="FFFF0000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4"/>
      <name val="Tahoma"/>
      <family val="2"/>
    </font>
    <font>
      <b val="true"/>
      <u val="single"/>
      <sz val="8"/>
      <name val="Tahoma"/>
      <family val="2"/>
    </font>
    <font>
      <b val="true"/>
      <i val="true"/>
      <sz val="10"/>
      <name val="Tahoma"/>
      <family val="2"/>
    </font>
    <font>
      <b val="true"/>
      <i val="true"/>
      <sz val="9"/>
      <name val="Tahoma"/>
      <family val="2"/>
    </font>
    <font>
      <sz val="9"/>
      <name val="Tahoma"/>
      <family val="2"/>
    </font>
    <font>
      <u val="single"/>
      <sz val="8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6633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6" borderId="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2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ualizaçã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5" activeCellId="0" sqref="B6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12" min="2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5"/>
      <c r="K1" s="5"/>
      <c r="L1" s="6"/>
    </row>
    <row r="2" customFormat="false" ht="10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9"/>
      <c r="L2" s="10"/>
    </row>
    <row r="3" customFormat="false" ht="15.75" hidden="false" customHeight="false" outlineLevel="0" collapsed="false">
      <c r="A3" s="11" t="s">
        <v>1</v>
      </c>
      <c r="B3" s="12"/>
      <c r="C3" s="12"/>
      <c r="D3" s="12"/>
      <c r="E3" s="12"/>
      <c r="F3" s="12"/>
      <c r="G3" s="12"/>
      <c r="H3" s="12"/>
      <c r="I3" s="12"/>
      <c r="J3" s="9"/>
      <c r="K3" s="9"/>
      <c r="L3" s="10"/>
    </row>
    <row r="4" customFormat="false" ht="15.75" hidden="false" customHeight="false" outlineLevel="0" collapsed="false">
      <c r="A4" s="11" t="s">
        <v>2</v>
      </c>
      <c r="B4" s="12"/>
      <c r="C4" s="12"/>
      <c r="D4" s="12"/>
      <c r="E4" s="12"/>
      <c r="F4" s="12"/>
      <c r="G4" s="12"/>
      <c r="H4" s="12"/>
      <c r="I4" s="12"/>
      <c r="J4" s="9"/>
      <c r="K4" s="9"/>
      <c r="L4" s="10"/>
    </row>
    <row r="5" customFormat="false" ht="18.75" hidden="false" customHeight="false" outlineLevel="0" collapsed="false">
      <c r="A5" s="13" t="s">
        <v>3</v>
      </c>
      <c r="B5" s="14"/>
      <c r="C5" s="14"/>
      <c r="D5" s="14"/>
      <c r="E5" s="14"/>
      <c r="F5" s="14"/>
      <c r="G5" s="14"/>
      <c r="H5" s="14"/>
      <c r="I5" s="14"/>
      <c r="J5" s="15"/>
      <c r="K5" s="15"/>
      <c r="L5" s="16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s="18" customFormat="true" ht="15.95" hidden="false" customHeight="true" outlineLevel="0" collapsed="false">
      <c r="A7" s="17"/>
      <c r="B7" s="17" t="n">
        <v>1971</v>
      </c>
      <c r="C7" s="17" t="n">
        <v>1972</v>
      </c>
      <c r="D7" s="17" t="n">
        <v>1973</v>
      </c>
      <c r="E7" s="17" t="n">
        <v>1974</v>
      </c>
      <c r="F7" s="17" t="n">
        <v>1975</v>
      </c>
      <c r="G7" s="17" t="n">
        <v>1976</v>
      </c>
      <c r="H7" s="17" t="n">
        <v>1977</v>
      </c>
      <c r="I7" s="17" t="n">
        <v>1978</v>
      </c>
      <c r="J7" s="17" t="n">
        <v>1979</v>
      </c>
      <c r="K7" s="17" t="n">
        <v>1980</v>
      </c>
      <c r="L7" s="17" t="n">
        <v>1981</v>
      </c>
    </row>
    <row r="8" customFormat="false" ht="15.95" hidden="false" customHeight="true" outlineLevel="0" collapsed="false">
      <c r="A8" s="19" t="s">
        <v>4</v>
      </c>
      <c r="B8" s="20" t="n">
        <v>0.41145361</v>
      </c>
      <c r="C8" s="20" t="n">
        <v>0.337821451</v>
      </c>
      <c r="D8" s="20" t="n">
        <v>0.293278426</v>
      </c>
      <c r="E8" s="20" t="n">
        <v>0.257797566</v>
      </c>
      <c r="F8" s="20" t="n">
        <v>0.194637297</v>
      </c>
      <c r="G8" s="20" t="n">
        <v>0.155811019</v>
      </c>
      <c r="H8" s="20" t="n">
        <v>0.113112703</v>
      </c>
      <c r="I8" s="20" t="n">
        <v>0.087172137</v>
      </c>
      <c r="J8" s="20" t="n">
        <v>0.063569025</v>
      </c>
      <c r="K8" s="20" t="n">
        <v>0.042583533</v>
      </c>
      <c r="L8" s="20" t="n">
        <v>0.028129704</v>
      </c>
    </row>
    <row r="9" customFormat="false" ht="15.95" hidden="false" customHeight="true" outlineLevel="0" collapsed="false">
      <c r="A9" s="19" t="s">
        <v>5</v>
      </c>
      <c r="B9" s="20" t="n">
        <v>0.41145361</v>
      </c>
      <c r="C9" s="20" t="n">
        <v>0.337821451</v>
      </c>
      <c r="D9" s="20" t="n">
        <v>0.293278426</v>
      </c>
      <c r="E9" s="20" t="n">
        <v>0.257797566</v>
      </c>
      <c r="F9" s="20" t="n">
        <v>0.194637297</v>
      </c>
      <c r="G9" s="20" t="n">
        <v>0.155811019</v>
      </c>
      <c r="H9" s="20" t="n">
        <v>0.113112703</v>
      </c>
      <c r="I9" s="20" t="n">
        <v>0.087172137</v>
      </c>
      <c r="J9" s="20" t="n">
        <v>0.063569025</v>
      </c>
      <c r="K9" s="20" t="n">
        <v>0.042583533</v>
      </c>
      <c r="L9" s="20" t="n">
        <v>0.028129704</v>
      </c>
    </row>
    <row r="10" customFormat="false" ht="15.95" hidden="false" customHeight="true" outlineLevel="0" collapsed="false">
      <c r="A10" s="19" t="s">
        <v>6</v>
      </c>
      <c r="B10" s="20" t="n">
        <v>0.41145361</v>
      </c>
      <c r="C10" s="20" t="n">
        <v>0.337821451</v>
      </c>
      <c r="D10" s="20" t="n">
        <v>0.293278426</v>
      </c>
      <c r="E10" s="20" t="n">
        <v>0.257797566</v>
      </c>
      <c r="F10" s="20" t="n">
        <v>0.194637297</v>
      </c>
      <c r="G10" s="20" t="n">
        <v>0.155811019</v>
      </c>
      <c r="H10" s="20" t="n">
        <v>0.113112703</v>
      </c>
      <c r="I10" s="20" t="n">
        <v>0.087172137</v>
      </c>
      <c r="J10" s="20" t="n">
        <v>0.063569025</v>
      </c>
      <c r="K10" s="20" t="n">
        <v>0.042583533</v>
      </c>
      <c r="L10" s="20" t="n">
        <v>0.028129704</v>
      </c>
    </row>
    <row r="11" customFormat="false" ht="15.95" hidden="false" customHeight="true" outlineLevel="0" collapsed="false">
      <c r="A11" s="19" t="s">
        <v>7</v>
      </c>
      <c r="B11" s="20" t="n">
        <v>0.394807988</v>
      </c>
      <c r="C11" s="20" t="n">
        <v>0.32572097</v>
      </c>
      <c r="D11" s="20" t="n">
        <v>0.283978144</v>
      </c>
      <c r="E11" s="20" t="n">
        <v>0.248221005</v>
      </c>
      <c r="F11" s="20" t="n">
        <v>0.185112359</v>
      </c>
      <c r="G11" s="20" t="n">
        <v>0.146050412</v>
      </c>
      <c r="H11" s="20" t="n">
        <v>0.106620733</v>
      </c>
      <c r="I11" s="20" t="n">
        <v>0.081336633</v>
      </c>
      <c r="J11" s="20" t="n">
        <v>0.059272789</v>
      </c>
      <c r="K11" s="20" t="n">
        <v>0.038002876</v>
      </c>
      <c r="L11" s="20" t="n">
        <v>0.023664264</v>
      </c>
    </row>
    <row r="12" customFormat="false" ht="15.95" hidden="false" customHeight="true" outlineLevel="0" collapsed="false">
      <c r="A12" s="19" t="s">
        <v>8</v>
      </c>
      <c r="B12" s="20" t="n">
        <v>0.394807988</v>
      </c>
      <c r="C12" s="20" t="n">
        <v>0.32572097</v>
      </c>
      <c r="D12" s="20" t="n">
        <v>0.283978144</v>
      </c>
      <c r="E12" s="20" t="n">
        <v>0.248221005</v>
      </c>
      <c r="F12" s="20" t="n">
        <v>0.185112359</v>
      </c>
      <c r="G12" s="20" t="n">
        <v>0.146050412</v>
      </c>
      <c r="H12" s="20" t="n">
        <v>0.106620733</v>
      </c>
      <c r="I12" s="20" t="n">
        <v>0.081336633</v>
      </c>
      <c r="J12" s="20" t="n">
        <v>0.059272789</v>
      </c>
      <c r="K12" s="20" t="n">
        <v>0.038002876</v>
      </c>
      <c r="L12" s="20" t="n">
        <v>0.023664264</v>
      </c>
    </row>
    <row r="13" customFormat="false" ht="15.95" hidden="false" customHeight="true" outlineLevel="0" collapsed="false">
      <c r="A13" s="19" t="s">
        <v>9</v>
      </c>
      <c r="B13" s="20" t="n">
        <v>0.394807988</v>
      </c>
      <c r="C13" s="20" t="n">
        <v>0.32572097</v>
      </c>
      <c r="D13" s="20" t="n">
        <v>0.283978144</v>
      </c>
      <c r="E13" s="20" t="n">
        <v>0.248221005</v>
      </c>
      <c r="F13" s="20" t="n">
        <v>0.185112359</v>
      </c>
      <c r="G13" s="20" t="n">
        <v>0.146050412</v>
      </c>
      <c r="H13" s="20" t="n">
        <v>0.106620733</v>
      </c>
      <c r="I13" s="20" t="n">
        <v>0.081336633</v>
      </c>
      <c r="J13" s="20" t="n">
        <v>0.059272789</v>
      </c>
      <c r="K13" s="20" t="n">
        <v>0.038002876</v>
      </c>
      <c r="L13" s="20" t="n">
        <v>0.023664264</v>
      </c>
    </row>
    <row r="14" customFormat="false" ht="15.95" hidden="false" customHeight="true" outlineLevel="0" collapsed="false">
      <c r="A14" s="19" t="s">
        <v>10</v>
      </c>
      <c r="B14" s="20" t="n">
        <v>0.377307707</v>
      </c>
      <c r="C14" s="20" t="n">
        <v>0.310544838</v>
      </c>
      <c r="D14" s="20" t="n">
        <v>0.274185264</v>
      </c>
      <c r="E14" s="20" t="n">
        <v>0.231416389</v>
      </c>
      <c r="F14" s="20" t="n">
        <v>0.174197298</v>
      </c>
      <c r="G14" s="20" t="n">
        <v>0.134373909</v>
      </c>
      <c r="H14" s="20" t="n">
        <v>0.097167364</v>
      </c>
      <c r="I14" s="20" t="n">
        <v>0.074449028</v>
      </c>
      <c r="J14" s="20" t="n">
        <v>0.053254928</v>
      </c>
      <c r="K14" s="20" t="n">
        <v>0.034342939</v>
      </c>
      <c r="L14" s="20" t="n">
        <v>0.019868972</v>
      </c>
    </row>
    <row r="15" customFormat="false" ht="15.95" hidden="false" customHeight="true" outlineLevel="0" collapsed="false">
      <c r="A15" s="19" t="s">
        <v>11</v>
      </c>
      <c r="B15" s="20" t="n">
        <v>0.377307707</v>
      </c>
      <c r="C15" s="20" t="n">
        <v>0.310544838</v>
      </c>
      <c r="D15" s="20" t="n">
        <v>0.274185264</v>
      </c>
      <c r="E15" s="20" t="n">
        <v>0.231416389</v>
      </c>
      <c r="F15" s="20" t="n">
        <v>0.174197298</v>
      </c>
      <c r="G15" s="20" t="n">
        <v>0.134373909</v>
      </c>
      <c r="H15" s="20" t="n">
        <v>0.097167364</v>
      </c>
      <c r="I15" s="20" t="n">
        <v>0.074449028</v>
      </c>
      <c r="J15" s="20" t="n">
        <v>0.053254928</v>
      </c>
      <c r="K15" s="20" t="n">
        <v>0.034342939</v>
      </c>
      <c r="L15" s="20" t="n">
        <v>0.019868972</v>
      </c>
    </row>
    <row r="16" customFormat="false" ht="15.95" hidden="false" customHeight="true" outlineLevel="0" collapsed="false">
      <c r="A16" s="19" t="s">
        <v>12</v>
      </c>
      <c r="B16" s="20" t="n">
        <v>0.377307707</v>
      </c>
      <c r="C16" s="20" t="n">
        <v>0.310544838</v>
      </c>
      <c r="D16" s="20" t="n">
        <v>0.274185264</v>
      </c>
      <c r="E16" s="20" t="n">
        <v>0.231416389</v>
      </c>
      <c r="F16" s="20" t="n">
        <v>0.174197298</v>
      </c>
      <c r="G16" s="20" t="n">
        <v>0.134373909</v>
      </c>
      <c r="H16" s="20" t="n">
        <v>0.097167364</v>
      </c>
      <c r="I16" s="20" t="n">
        <v>0.074449028</v>
      </c>
      <c r="J16" s="20" t="n">
        <v>0.053254928</v>
      </c>
      <c r="K16" s="20" t="n">
        <v>0.034342939</v>
      </c>
      <c r="L16" s="20" t="n">
        <v>0.019868972</v>
      </c>
    </row>
    <row r="17" customFormat="false" ht="15.95" hidden="false" customHeight="true" outlineLevel="0" collapsed="false">
      <c r="A17" s="19" t="s">
        <v>13</v>
      </c>
      <c r="B17" s="20" t="n">
        <v>0.354571532</v>
      </c>
      <c r="C17" s="20" t="n">
        <v>0.301445868</v>
      </c>
      <c r="D17" s="20" t="n">
        <v>0.266887203</v>
      </c>
      <c r="E17" s="20" t="n">
        <v>0.203924105</v>
      </c>
      <c r="F17" s="20" t="n">
        <v>0.165282617</v>
      </c>
      <c r="G17" s="20" t="n">
        <v>0.123415623</v>
      </c>
      <c r="H17" s="20" t="n">
        <v>0.091458884</v>
      </c>
      <c r="I17" s="20" t="n">
        <v>0.068496849</v>
      </c>
      <c r="J17" s="20" t="n">
        <v>0.048445895</v>
      </c>
      <c r="K17" s="20" t="n">
        <v>0.031306957</v>
      </c>
      <c r="L17" s="20" t="n">
        <v>0.016761346</v>
      </c>
    </row>
    <row r="18" customFormat="false" ht="15.95" hidden="false" customHeight="true" outlineLevel="0" collapsed="false">
      <c r="A18" s="19" t="s">
        <v>14</v>
      </c>
      <c r="B18" s="20" t="n">
        <v>0.354571532</v>
      </c>
      <c r="C18" s="20" t="n">
        <v>0.301445868</v>
      </c>
      <c r="D18" s="20" t="n">
        <v>0.266887203</v>
      </c>
      <c r="E18" s="20" t="n">
        <v>0.203924105</v>
      </c>
      <c r="F18" s="20" t="n">
        <v>0.165282617</v>
      </c>
      <c r="G18" s="20" t="n">
        <v>0.123415623</v>
      </c>
      <c r="H18" s="20" t="n">
        <v>0.091458884</v>
      </c>
      <c r="I18" s="20" t="n">
        <v>0.068496849</v>
      </c>
      <c r="J18" s="20" t="n">
        <v>0.048445895</v>
      </c>
      <c r="K18" s="20" t="n">
        <v>0.031306957</v>
      </c>
      <c r="L18" s="20" t="n">
        <v>0.016761346</v>
      </c>
    </row>
    <row r="19" customFormat="false" ht="15.95" hidden="false" customHeight="true" outlineLevel="0" collapsed="false">
      <c r="A19" s="19" t="s">
        <v>15</v>
      </c>
      <c r="B19" s="20" t="n">
        <v>0.354571532</v>
      </c>
      <c r="C19" s="20" t="n">
        <v>0.301445868</v>
      </c>
      <c r="D19" s="20" t="n">
        <v>0.266887203</v>
      </c>
      <c r="E19" s="20" t="n">
        <v>0.203924105</v>
      </c>
      <c r="F19" s="20" t="n">
        <v>0.165282617</v>
      </c>
      <c r="G19" s="20" t="n">
        <v>0.123415623</v>
      </c>
      <c r="H19" s="20" t="n">
        <v>0.091458884</v>
      </c>
      <c r="I19" s="20" t="n">
        <v>0.068496849</v>
      </c>
      <c r="J19" s="20" t="n">
        <v>0.048445895</v>
      </c>
      <c r="K19" s="20" t="n">
        <v>0.031306957</v>
      </c>
      <c r="L19" s="20" t="n">
        <v>0.016761346</v>
      </c>
    </row>
    <row r="20" customFormat="false" ht="15.95" hidden="false" customHeight="true" outlineLevel="0" collapsed="false">
      <c r="A20" s="17"/>
      <c r="B20" s="17" t="n">
        <v>1982</v>
      </c>
      <c r="C20" s="17" t="n">
        <v>1983</v>
      </c>
      <c r="D20" s="17" t="n">
        <v>1984</v>
      </c>
      <c r="E20" s="17" t="n">
        <v>1985</v>
      </c>
      <c r="F20" s="17" t="n">
        <v>1986</v>
      </c>
      <c r="G20" s="17" t="n">
        <v>1987</v>
      </c>
      <c r="H20" s="17" t="n">
        <v>1988</v>
      </c>
      <c r="I20" s="17" t="n">
        <v>1989</v>
      </c>
      <c r="J20" s="17" t="n">
        <v>1990</v>
      </c>
      <c r="K20" s="17" t="n">
        <v>1991</v>
      </c>
      <c r="L20" s="17" t="n">
        <v>1992</v>
      </c>
    </row>
    <row r="21" customFormat="false" ht="15.95" hidden="false" customHeight="true" outlineLevel="0" collapsed="false">
      <c r="A21" s="19" t="s">
        <v>4</v>
      </c>
      <c r="B21" s="20" t="n">
        <v>0.014287811</v>
      </c>
      <c r="C21" s="20" t="n">
        <v>0.007136479</v>
      </c>
      <c r="D21" s="20" t="n">
        <v>0.002752959</v>
      </c>
      <c r="E21" s="20" t="n">
        <v>0.000850267</v>
      </c>
      <c r="F21" s="20" t="n">
        <v>0.000259511</v>
      </c>
      <c r="G21" s="20" t="n">
        <v>0.159845481</v>
      </c>
      <c r="H21" s="20" t="n">
        <v>0.034806203</v>
      </c>
      <c r="I21" s="20" t="n">
        <v>0.003367405</v>
      </c>
      <c r="J21" s="20" t="n">
        <v>0.188372797</v>
      </c>
      <c r="K21" s="20" t="n">
        <v>0.014983744</v>
      </c>
      <c r="L21" s="20" t="n">
        <v>0.00286194</v>
      </c>
    </row>
    <row r="22" customFormat="false" ht="15.95" hidden="false" customHeight="true" outlineLevel="0" collapsed="false">
      <c r="A22" s="19" t="s">
        <v>5</v>
      </c>
      <c r="B22" s="20" t="n">
        <v>0.014287811</v>
      </c>
      <c r="C22" s="20" t="n">
        <v>0.007136479</v>
      </c>
      <c r="D22" s="20" t="n">
        <v>0.002752959</v>
      </c>
      <c r="E22" s="20" t="n">
        <v>0.000850267</v>
      </c>
      <c r="F22" s="20" t="n">
        <v>0.000223273</v>
      </c>
      <c r="G22" s="20" t="n">
        <v>0.136842291</v>
      </c>
      <c r="H22" s="20" t="n">
        <v>0.029874006</v>
      </c>
      <c r="I22" s="20" t="n">
        <v>2.752047415</v>
      </c>
      <c r="J22" s="20" t="n">
        <v>0.120666707</v>
      </c>
      <c r="K22" s="20" t="n">
        <v>0.012464245</v>
      </c>
      <c r="L22" s="20" t="n">
        <v>0.002280794</v>
      </c>
    </row>
    <row r="23" customFormat="false" ht="15.95" hidden="false" customHeight="true" outlineLevel="0" collapsed="false">
      <c r="A23" s="19" t="s">
        <v>6</v>
      </c>
      <c r="B23" s="20" t="n">
        <v>0.014287811</v>
      </c>
      <c r="C23" s="20" t="n">
        <v>0.007136479</v>
      </c>
      <c r="D23" s="20" t="n">
        <v>0.002752959</v>
      </c>
      <c r="E23" s="20" t="n">
        <v>0.000850267</v>
      </c>
      <c r="F23" s="20" t="n">
        <v>0.195237437</v>
      </c>
      <c r="G23" s="20" t="n">
        <v>0.114397502</v>
      </c>
      <c r="H23" s="20" t="n">
        <v>0.025325539</v>
      </c>
      <c r="I23" s="20" t="n">
        <v>2.325346346</v>
      </c>
      <c r="J23" s="20" t="n">
        <v>0.069838354</v>
      </c>
      <c r="K23" s="20" t="n">
        <v>0.011648827</v>
      </c>
      <c r="L23" s="20" t="n">
        <v>0.001815774</v>
      </c>
    </row>
    <row r="24" customFormat="false" ht="15.95" hidden="false" customHeight="true" outlineLevel="0" collapsed="false">
      <c r="A24" s="19" t="s">
        <v>7</v>
      </c>
      <c r="B24" s="20" t="n">
        <v>0.012342348</v>
      </c>
      <c r="C24" s="20" t="n">
        <v>0.005788783</v>
      </c>
      <c r="D24" s="20" t="n">
        <v>0.002029667</v>
      </c>
      <c r="E24" s="20" t="n">
        <v>0.000608011</v>
      </c>
      <c r="F24" s="20" t="n">
        <v>0.195452435</v>
      </c>
      <c r="G24" s="20" t="n">
        <v>0.099901757</v>
      </c>
      <c r="H24" s="20" t="n">
        <v>0.021830479</v>
      </c>
      <c r="I24" s="20" t="n">
        <v>1.94086167</v>
      </c>
      <c r="J24" s="20" t="n">
        <v>0.037889732</v>
      </c>
      <c r="K24" s="20" t="n">
        <v>0.010736246</v>
      </c>
      <c r="L24" s="20" t="n">
        <v>0.001461153</v>
      </c>
    </row>
    <row r="25" customFormat="false" ht="15.95" hidden="false" customHeight="true" outlineLevel="0" collapsed="false">
      <c r="A25" s="19" t="s">
        <v>8</v>
      </c>
      <c r="B25" s="20" t="n">
        <v>0.012342348</v>
      </c>
      <c r="C25" s="20" t="n">
        <v>0.005788783</v>
      </c>
      <c r="D25" s="20" t="n">
        <v>0.002029667</v>
      </c>
      <c r="E25" s="20" t="n">
        <v>0.000608011</v>
      </c>
      <c r="F25" s="20" t="n">
        <v>0.193939705</v>
      </c>
      <c r="G25" s="20" t="n">
        <v>0.082590738</v>
      </c>
      <c r="H25" s="20" t="n">
        <v>0.018301877</v>
      </c>
      <c r="I25" s="20" t="n">
        <v>1.749154337</v>
      </c>
      <c r="J25" s="20" t="n">
        <v>0.037889732</v>
      </c>
      <c r="K25" s="20" t="n">
        <v>0.009856097</v>
      </c>
      <c r="L25" s="20" t="n">
        <v>0.001206766</v>
      </c>
    </row>
    <row r="26" customFormat="false" ht="15.95" hidden="false" customHeight="true" outlineLevel="0" collapsed="false">
      <c r="A26" s="19" t="s">
        <v>9</v>
      </c>
      <c r="B26" s="20" t="n">
        <v>0.012342348</v>
      </c>
      <c r="C26" s="20" t="n">
        <v>0.005788783</v>
      </c>
      <c r="D26" s="20" t="n">
        <v>0.002029667</v>
      </c>
      <c r="E26" s="20" t="n">
        <v>0.000608011</v>
      </c>
      <c r="F26" s="20" t="n">
        <v>0.191262037</v>
      </c>
      <c r="G26" s="20" t="n">
        <v>0.066907597</v>
      </c>
      <c r="H26" s="20" t="n">
        <v>0.015539037</v>
      </c>
      <c r="I26" s="20" t="n">
        <v>1.591008135</v>
      </c>
      <c r="J26" s="20" t="n">
        <v>0.035955334</v>
      </c>
      <c r="K26" s="20" t="n">
        <v>0.00904312</v>
      </c>
      <c r="L26" s="20" t="n">
        <v>0.001007233</v>
      </c>
    </row>
    <row r="27" customFormat="false" ht="15.95" hidden="false" customHeight="true" outlineLevel="0" collapsed="false">
      <c r="A27" s="19" t="s">
        <v>10</v>
      </c>
      <c r="B27" s="20" t="n">
        <v>0.010510912</v>
      </c>
      <c r="C27" s="20" t="n">
        <v>0.004561611</v>
      </c>
      <c r="D27" s="20" t="n">
        <v>0.00156728</v>
      </c>
      <c r="E27" s="20" t="n">
        <v>0.000452542</v>
      </c>
      <c r="F27" s="20" t="n">
        <v>0.188863471</v>
      </c>
      <c r="G27" s="20" t="n">
        <v>0.056691745</v>
      </c>
      <c r="H27" s="20" t="n">
        <v>0.013000114</v>
      </c>
      <c r="I27" s="20" t="n">
        <v>1.274539887</v>
      </c>
      <c r="J27" s="20" t="n">
        <v>0.032802969</v>
      </c>
      <c r="K27" s="20" t="n">
        <v>0.008266106</v>
      </c>
      <c r="L27" s="20" t="n">
        <v>0.00083208</v>
      </c>
    </row>
    <row r="28" customFormat="false" ht="15.95" hidden="false" customHeight="true" outlineLevel="0" collapsed="false">
      <c r="A28" s="19" t="s">
        <v>11</v>
      </c>
      <c r="B28" s="20" t="n">
        <v>0.010510912</v>
      </c>
      <c r="C28" s="20" t="n">
        <v>0.004561611</v>
      </c>
      <c r="D28" s="20" t="n">
        <v>0.00156728</v>
      </c>
      <c r="E28" s="20" t="n">
        <v>0.000452542</v>
      </c>
      <c r="F28" s="20" t="n">
        <v>0.186642426</v>
      </c>
      <c r="G28" s="20" t="n">
        <v>0.055013823</v>
      </c>
      <c r="H28" s="20" t="n">
        <v>0.010480582</v>
      </c>
      <c r="I28" s="20" t="n">
        <v>0.989857013</v>
      </c>
      <c r="J28" s="20" t="n">
        <v>0.02960824</v>
      </c>
      <c r="K28" s="20" t="n">
        <v>0.007511228</v>
      </c>
      <c r="L28" s="20" t="n">
        <v>0.000672714</v>
      </c>
    </row>
    <row r="29" customFormat="false" ht="15.95" hidden="false" customHeight="true" outlineLevel="0" collapsed="false">
      <c r="A29" s="19" t="s">
        <v>12</v>
      </c>
      <c r="B29" s="20" t="n">
        <v>0.010510912</v>
      </c>
      <c r="C29" s="20" t="n">
        <v>0.004561611</v>
      </c>
      <c r="D29" s="20" t="n">
        <v>0.00156728</v>
      </c>
      <c r="E29" s="20" t="n">
        <v>0.000452542</v>
      </c>
      <c r="F29" s="20" t="n">
        <v>0.183558641</v>
      </c>
      <c r="G29" s="20" t="n">
        <v>0.051724166</v>
      </c>
      <c r="H29" s="20" t="n">
        <v>0.008686045</v>
      </c>
      <c r="I29" s="20" t="n">
        <v>0.76531391</v>
      </c>
      <c r="J29" s="20" t="n">
        <v>0.026775402</v>
      </c>
      <c r="K29" s="20" t="n">
        <v>0.006709449</v>
      </c>
      <c r="L29" s="20" t="n">
        <v>0.000545946</v>
      </c>
    </row>
    <row r="30" customFormat="false" ht="15.95" hidden="false" customHeight="true" outlineLevel="0" collapsed="false">
      <c r="A30" s="19" t="s">
        <v>13</v>
      </c>
      <c r="B30" s="20" t="n">
        <v>0.008660979</v>
      </c>
      <c r="C30" s="20" t="n">
        <v>0.003522474</v>
      </c>
      <c r="D30" s="20" t="n">
        <v>0.001162662</v>
      </c>
      <c r="E30" s="20" t="n">
        <v>0.000356315</v>
      </c>
      <c r="F30" s="20" t="n">
        <v>0.180454818</v>
      </c>
      <c r="G30" s="20" t="n">
        <v>0.04894414</v>
      </c>
      <c r="H30" s="20" t="n">
        <v>0.00700431</v>
      </c>
      <c r="I30" s="20" t="n">
        <v>0.562937777</v>
      </c>
      <c r="J30" s="20" t="n">
        <v>0.023726542</v>
      </c>
      <c r="K30" s="20" t="n">
        <v>0.005745375</v>
      </c>
      <c r="L30" s="20" t="n">
        <v>0.000435433</v>
      </c>
    </row>
    <row r="31" customFormat="false" ht="15.95" hidden="false" customHeight="true" outlineLevel="0" collapsed="false">
      <c r="A31" s="19" t="s">
        <v>14</v>
      </c>
      <c r="B31" s="21" t="n">
        <v>0.008660979</v>
      </c>
      <c r="C31" s="21" t="n">
        <v>0.003522474</v>
      </c>
      <c r="D31" s="21" t="n">
        <v>0.001162662</v>
      </c>
      <c r="E31" s="21" t="n">
        <v>0.000356315</v>
      </c>
      <c r="F31" s="21" t="n">
        <v>0.177107486</v>
      </c>
      <c r="G31" s="21" t="n">
        <v>0.04482885</v>
      </c>
      <c r="H31" s="21" t="n">
        <v>0.00550437</v>
      </c>
      <c r="I31" s="21" t="n">
        <v>0.409052301</v>
      </c>
      <c r="J31" s="21" t="n">
        <v>0.020865836</v>
      </c>
      <c r="K31" s="21" t="n">
        <v>0.004797007</v>
      </c>
      <c r="L31" s="21" t="n">
        <v>0.000348151</v>
      </c>
    </row>
    <row r="32" customFormat="false" ht="15.95" hidden="false" customHeight="true" outlineLevel="0" collapsed="false">
      <c r="A32" s="22" t="s">
        <v>15</v>
      </c>
      <c r="B32" s="23" t="n">
        <v>0.008660979</v>
      </c>
      <c r="C32" s="23" t="n">
        <v>0.003522474</v>
      </c>
      <c r="D32" s="23" t="n">
        <v>0.001162662</v>
      </c>
      <c r="E32" s="23" t="n">
        <v>0.000356315</v>
      </c>
      <c r="F32" s="23" t="n">
        <v>0.171466247</v>
      </c>
      <c r="G32" s="23" t="n">
        <v>0.039727801</v>
      </c>
      <c r="H32" s="23" t="n">
        <v>0.004336881</v>
      </c>
      <c r="I32" s="23" t="n">
        <v>0.28924643</v>
      </c>
      <c r="J32" s="23" t="n">
        <v>0.017889092</v>
      </c>
      <c r="K32" s="23" t="n">
        <v>0.003675304</v>
      </c>
      <c r="L32" s="23" t="n">
        <v>0.000282384</v>
      </c>
    </row>
    <row r="33" customFormat="false" ht="15.95" hidden="false" customHeight="true" outlineLevel="0" collapsed="false">
      <c r="A33" s="24"/>
      <c r="B33" s="25" t="n">
        <v>1993</v>
      </c>
      <c r="C33" s="25" t="n">
        <v>1994</v>
      </c>
      <c r="D33" s="25" t="n">
        <v>1995</v>
      </c>
      <c r="E33" s="25" t="n">
        <v>1996</v>
      </c>
      <c r="F33" s="25" t="n">
        <v>1997</v>
      </c>
      <c r="G33" s="25" t="n">
        <v>1998</v>
      </c>
      <c r="H33" s="25" t="n">
        <v>1999</v>
      </c>
      <c r="I33" s="25" t="n">
        <v>2000</v>
      </c>
      <c r="J33" s="25" t="n">
        <v>2001</v>
      </c>
      <c r="K33" s="25" t="n">
        <v>2002</v>
      </c>
      <c r="L33" s="25" t="n">
        <v>2003</v>
      </c>
    </row>
    <row r="34" customFormat="false" ht="15.95" hidden="false" customHeight="true" outlineLevel="0" collapsed="false">
      <c r="A34" s="22" t="s">
        <v>4</v>
      </c>
      <c r="B34" s="23" t="n">
        <v>0.000227821</v>
      </c>
      <c r="C34" s="23" t="n">
        <v>0.008848312</v>
      </c>
      <c r="D34" s="23" t="n">
        <v>2.314946997</v>
      </c>
      <c r="E34" s="23" t="n">
        <v>1.758775735</v>
      </c>
      <c r="F34" s="23" t="n">
        <v>1.604940714</v>
      </c>
      <c r="G34" s="23" t="n">
        <v>1.461894504</v>
      </c>
      <c r="H34" s="23" t="n">
        <v>1.35619462</v>
      </c>
      <c r="I34" s="23" t="n">
        <v>1.282701399</v>
      </c>
      <c r="J34" s="23" t="n">
        <v>1.256364117</v>
      </c>
      <c r="K34" s="23" t="n">
        <v>1.228294448</v>
      </c>
      <c r="L34" s="23" t="n">
        <v>1.19480943</v>
      </c>
    </row>
    <row r="35" customFormat="false" ht="15.95" hidden="false" customHeight="true" outlineLevel="0" collapsed="false">
      <c r="A35" s="19" t="s">
        <v>5</v>
      </c>
      <c r="B35" s="26" t="n">
        <v>0.000179726</v>
      </c>
      <c r="C35" s="26" t="n">
        <v>0.006255877</v>
      </c>
      <c r="D35" s="26" t="n">
        <v>2.267304135</v>
      </c>
      <c r="E35" s="26" t="n">
        <v>1.73701785</v>
      </c>
      <c r="F35" s="26" t="n">
        <v>1.593088139</v>
      </c>
      <c r="G35" s="26" t="n">
        <v>1.445332439</v>
      </c>
      <c r="H35" s="26" t="n">
        <v>1.349228553</v>
      </c>
      <c r="I35" s="26" t="n">
        <v>1.279950785</v>
      </c>
      <c r="J35" s="26" t="n">
        <v>1.254646506</v>
      </c>
      <c r="K35" s="26" t="n">
        <v>1.225120162</v>
      </c>
      <c r="L35" s="26" t="n">
        <v>1.189009442</v>
      </c>
    </row>
    <row r="36" customFormat="false" ht="15.95" hidden="false" customHeight="true" outlineLevel="0" collapsed="false">
      <c r="A36" s="19" t="s">
        <v>6</v>
      </c>
      <c r="B36" s="20" t="n">
        <v>0.000142188</v>
      </c>
      <c r="C36" s="20" t="n">
        <v>0.004472957</v>
      </c>
      <c r="D36" s="20" t="n">
        <v>2.226053144</v>
      </c>
      <c r="E36" s="20" t="n">
        <v>1.720458437</v>
      </c>
      <c r="F36" s="20" t="n">
        <v>1.582617508</v>
      </c>
      <c r="G36" s="20" t="n">
        <v>1.438913446</v>
      </c>
      <c r="H36" s="20" t="n">
        <v>1.338124793</v>
      </c>
      <c r="I36" s="20" t="n">
        <v>1.27697798</v>
      </c>
      <c r="J36" s="20" t="n">
        <v>1.254184966</v>
      </c>
      <c r="K36" s="20" t="n">
        <v>1.223687224</v>
      </c>
      <c r="L36" s="20" t="n">
        <v>1.184135541</v>
      </c>
    </row>
    <row r="37" customFormat="false" ht="15.95" hidden="false" customHeight="true" outlineLevel="0" collapsed="false">
      <c r="A37" s="19" t="s">
        <v>7</v>
      </c>
      <c r="B37" s="20" t="n">
        <v>0.000113018</v>
      </c>
      <c r="C37" s="20" t="n">
        <v>0.0031533</v>
      </c>
      <c r="D37" s="20" t="n">
        <v>2.176009283</v>
      </c>
      <c r="E37" s="20" t="n">
        <v>1.706568675</v>
      </c>
      <c r="F37" s="20" t="n">
        <v>1.572684466</v>
      </c>
      <c r="G37" s="20" t="n">
        <v>1.426085805</v>
      </c>
      <c r="H37" s="20" t="n">
        <v>1.322762233</v>
      </c>
      <c r="I37" s="20" t="n">
        <v>1.2741214</v>
      </c>
      <c r="J37" s="20" t="n">
        <v>1.252026472</v>
      </c>
      <c r="K37" s="20" t="n">
        <v>1.221539757</v>
      </c>
      <c r="L37" s="20" t="n">
        <v>1.179674013</v>
      </c>
    </row>
    <row r="38" customFormat="false" ht="15.95" hidden="false" customHeight="true" outlineLevel="0" collapsed="false">
      <c r="A38" s="19" t="s">
        <v>8</v>
      </c>
      <c r="B38" s="20" t="n">
        <v>8.8144E-005</v>
      </c>
      <c r="C38" s="20" t="n">
        <v>0.002160239</v>
      </c>
      <c r="D38" s="20" t="n">
        <v>2.103101078</v>
      </c>
      <c r="E38" s="20" t="n">
        <v>1.695384225</v>
      </c>
      <c r="F38" s="20" t="n">
        <v>1.562976817</v>
      </c>
      <c r="G38" s="20" t="n">
        <v>1.419386301</v>
      </c>
      <c r="H38" s="20" t="n">
        <v>1.314752759</v>
      </c>
      <c r="I38" s="20" t="n">
        <v>1.272465922</v>
      </c>
      <c r="J38" s="20" t="n">
        <v>1.250093827</v>
      </c>
      <c r="K38" s="20" t="n">
        <v>1.218667358</v>
      </c>
      <c r="L38" s="20" t="n">
        <v>1.174758823</v>
      </c>
    </row>
    <row r="39" customFormat="false" ht="15.95" hidden="false" customHeight="true" outlineLevel="0" collapsed="false">
      <c r="A39" s="19" t="s">
        <v>9</v>
      </c>
      <c r="B39" s="20" t="n">
        <v>6.8499E-005</v>
      </c>
      <c r="C39" s="20" t="n">
        <v>0.00147517</v>
      </c>
      <c r="D39" s="20" t="n">
        <v>2.036958982</v>
      </c>
      <c r="E39" s="20" t="n">
        <v>1.685460235</v>
      </c>
      <c r="F39" s="20" t="n">
        <v>1.553108366</v>
      </c>
      <c r="G39" s="20" t="n">
        <v>1.412967191</v>
      </c>
      <c r="H39" s="20" t="n">
        <v>1.307221854</v>
      </c>
      <c r="I39" s="20" t="n">
        <v>1.269302819</v>
      </c>
      <c r="J39" s="20" t="n">
        <v>1.247814071</v>
      </c>
      <c r="K39" s="20" t="n">
        <v>1.216111092</v>
      </c>
      <c r="L39" s="20" t="n">
        <v>1.169321478</v>
      </c>
    </row>
    <row r="40" customFormat="false" ht="15.95" hidden="false" customHeight="true" outlineLevel="0" collapsed="false">
      <c r="A40" s="19" t="s">
        <v>10</v>
      </c>
      <c r="B40" s="20" t="n">
        <v>5.2659E-005</v>
      </c>
      <c r="C40" s="20" t="n">
        <v>2.762013401</v>
      </c>
      <c r="D40" s="20" t="n">
        <v>1.979815566</v>
      </c>
      <c r="E40" s="20" t="n">
        <v>1.675242928</v>
      </c>
      <c r="F40" s="20" t="n">
        <v>1.5430247</v>
      </c>
      <c r="G40" s="20" t="n">
        <v>1.406059222</v>
      </c>
      <c r="H40" s="20" t="n">
        <v>1.303171596</v>
      </c>
      <c r="I40" s="20" t="n">
        <v>1.266592312</v>
      </c>
      <c r="J40" s="20" t="n">
        <v>1.245997407</v>
      </c>
      <c r="K40" s="20" t="n">
        <v>1.214190243</v>
      </c>
      <c r="L40" s="20" t="n">
        <v>1.164470294</v>
      </c>
    </row>
    <row r="41" customFormat="false" ht="15.95" hidden="false" customHeight="true" outlineLevel="0" collapsed="false">
      <c r="A41" s="19" t="s">
        <v>11</v>
      </c>
      <c r="B41" s="20" t="n">
        <v>0.040391894</v>
      </c>
      <c r="C41" s="20" t="n">
        <v>2.62983395</v>
      </c>
      <c r="D41" s="20" t="n">
        <v>1.922328337</v>
      </c>
      <c r="E41" s="20" t="n">
        <v>1.665498099</v>
      </c>
      <c r="F41" s="20" t="n">
        <v>1.532937968</v>
      </c>
      <c r="G41" s="20" t="n">
        <v>1.398364025</v>
      </c>
      <c r="H41" s="20" t="n">
        <v>1.299360572</v>
      </c>
      <c r="I41" s="20" t="n">
        <v>1.26463592</v>
      </c>
      <c r="J41" s="20" t="n">
        <v>1.242963333</v>
      </c>
      <c r="K41" s="20" t="n">
        <v>1.210973897</v>
      </c>
      <c r="L41" s="20" t="n">
        <v>1.158141054</v>
      </c>
    </row>
    <row r="42" customFormat="false" ht="15.95" hidden="false" customHeight="true" outlineLevel="0" collapsed="false">
      <c r="A42" s="19" t="s">
        <v>12</v>
      </c>
      <c r="B42" s="20" t="n">
        <v>0.030292406</v>
      </c>
      <c r="C42" s="20" t="n">
        <v>2.574956477</v>
      </c>
      <c r="D42" s="20" t="n">
        <v>1.873532191</v>
      </c>
      <c r="E42" s="20" t="n">
        <v>1.65511227</v>
      </c>
      <c r="F42" s="20" t="n">
        <v>1.523386336</v>
      </c>
      <c r="G42" s="20" t="n">
        <v>1.393141139</v>
      </c>
      <c r="H42" s="20" t="n">
        <v>1.295545191</v>
      </c>
      <c r="I42" s="20" t="n">
        <v>1.262080208</v>
      </c>
      <c r="J42" s="20" t="n">
        <v>1.238707135</v>
      </c>
      <c r="K42" s="20" t="n">
        <v>1.207976906</v>
      </c>
      <c r="L42" s="20" t="n">
        <v>1.153483288</v>
      </c>
    </row>
    <row r="43" customFormat="false" ht="15.95" hidden="false" customHeight="true" outlineLevel="0" collapsed="false">
      <c r="A43" s="19" t="s">
        <v>13</v>
      </c>
      <c r="B43" s="20" t="n">
        <v>0.022502158</v>
      </c>
      <c r="C43" s="20" t="n">
        <v>2.513646134</v>
      </c>
      <c r="D43" s="20" t="n">
        <v>1.83788999</v>
      </c>
      <c r="E43" s="20" t="n">
        <v>1.644227484</v>
      </c>
      <c r="F43" s="20" t="n">
        <v>1.513587371</v>
      </c>
      <c r="G43" s="20" t="n">
        <v>1.386883521</v>
      </c>
      <c r="H43" s="20" t="n">
        <v>1.29203731</v>
      </c>
      <c r="I43" s="20" t="n">
        <v>1.260771527</v>
      </c>
      <c r="J43" s="20" t="n">
        <v>1.236695033</v>
      </c>
      <c r="K43" s="20" t="n">
        <v>1.205619919</v>
      </c>
      <c r="L43" s="20" t="n">
        <v>1.14961598</v>
      </c>
    </row>
    <row r="44" customFormat="false" ht="15.95" hidden="false" customHeight="true" outlineLevel="0" collapsed="false">
      <c r="A44" s="19" t="s">
        <v>14</v>
      </c>
      <c r="B44" s="20" t="n">
        <v>0.016481475</v>
      </c>
      <c r="C44" s="20" t="n">
        <v>2.451020119</v>
      </c>
      <c r="D44" s="20" t="n">
        <v>1.807985903</v>
      </c>
      <c r="E44" s="20" t="n">
        <v>1.632118794</v>
      </c>
      <c r="F44" s="20" t="n">
        <v>1.503733406</v>
      </c>
      <c r="G44" s="20" t="n">
        <v>1.374660043</v>
      </c>
      <c r="H44" s="20" t="n">
        <v>1.289117459</v>
      </c>
      <c r="I44" s="20" t="n">
        <v>1.259114532</v>
      </c>
      <c r="J44" s="20" t="n">
        <v>1.233103004</v>
      </c>
      <c r="K44" s="20" t="n">
        <v>1.202291975</v>
      </c>
      <c r="L44" s="20" t="n">
        <v>1.145934094</v>
      </c>
    </row>
    <row r="45" customFormat="false" ht="15.95" hidden="false" customHeight="true" outlineLevel="0" collapsed="false">
      <c r="A45" s="19" t="s">
        <v>15</v>
      </c>
      <c r="B45" s="20" t="n">
        <v>0.012104491</v>
      </c>
      <c r="C45" s="20" t="n">
        <v>2.381457739</v>
      </c>
      <c r="D45" s="20" t="n">
        <v>1.78234333</v>
      </c>
      <c r="E45" s="20" t="n">
        <v>1.618930983</v>
      </c>
      <c r="F45" s="20" t="n">
        <v>1.481023393</v>
      </c>
      <c r="G45" s="20" t="n">
        <v>1.36627657</v>
      </c>
      <c r="H45" s="20" t="n">
        <v>1.286546938</v>
      </c>
      <c r="I45" s="20" t="n">
        <v>1.257609174</v>
      </c>
      <c r="J45" s="20" t="n">
        <v>1.230730156</v>
      </c>
      <c r="K45" s="20" t="n">
        <v>1.199121498</v>
      </c>
      <c r="L45" s="20" t="n">
        <v>1.143902523</v>
      </c>
    </row>
    <row r="46" customFormat="false" ht="15.95" hidden="false" customHeight="true" outlineLevel="0" collapsed="false">
      <c r="A46" s="17"/>
      <c r="B46" s="17" t="n">
        <v>2004</v>
      </c>
      <c r="C46" s="17" t="n">
        <v>2005</v>
      </c>
      <c r="D46" s="17" t="n">
        <v>2006</v>
      </c>
      <c r="E46" s="17" t="n">
        <v>2007</v>
      </c>
      <c r="F46" s="17" t="n">
        <v>2008</v>
      </c>
      <c r="G46" s="17" t="n">
        <v>2009</v>
      </c>
      <c r="H46" s="17" t="n">
        <v>2010</v>
      </c>
      <c r="I46" s="17" t="n">
        <v>2011</v>
      </c>
      <c r="J46" s="17" t="n">
        <v>2012</v>
      </c>
      <c r="K46" s="17" t="n">
        <v>2013</v>
      </c>
      <c r="L46" s="17" t="n">
        <v>2014</v>
      </c>
    </row>
    <row r="47" customFormat="false" ht="15.95" hidden="false" customHeight="true" outlineLevel="0" collapsed="false">
      <c r="A47" s="19" t="s">
        <v>4</v>
      </c>
      <c r="B47" s="20" t="n">
        <v>1.141734369</v>
      </c>
      <c r="C47" s="20" t="n">
        <v>1.121343652</v>
      </c>
      <c r="D47" s="20" t="n">
        <v>1.090445592</v>
      </c>
      <c r="E47" s="20" t="n">
        <v>1.068668973</v>
      </c>
      <c r="F47" s="20" t="n">
        <v>1.05344344</v>
      </c>
      <c r="G47" s="20" t="n">
        <v>1.036498311</v>
      </c>
      <c r="H47" s="20" t="n">
        <v>1.029201214</v>
      </c>
      <c r="I47" s="20" t="n">
        <v>1.022161062</v>
      </c>
      <c r="J47" s="20" t="n">
        <v>1.009961658</v>
      </c>
      <c r="K47" s="20" t="n">
        <v>1.007044158</v>
      </c>
      <c r="L47" s="20" t="n">
        <v>1.005124139</v>
      </c>
    </row>
    <row r="48" customFormat="false" ht="15.95" hidden="false" customHeight="true" outlineLevel="0" collapsed="false">
      <c r="A48" s="19" t="s">
        <v>5</v>
      </c>
      <c r="B48" s="20" t="n">
        <v>1.140274817</v>
      </c>
      <c r="C48" s="20" t="n">
        <v>1.119239482</v>
      </c>
      <c r="D48" s="20" t="n">
        <v>1.087915102</v>
      </c>
      <c r="E48" s="20" t="n">
        <v>1.066334766</v>
      </c>
      <c r="F48" s="20" t="n">
        <v>1.052380535</v>
      </c>
      <c r="G48" s="20" t="n">
        <v>1.034594657</v>
      </c>
      <c r="H48" s="20" t="n">
        <v>1.029201214</v>
      </c>
      <c r="I48" s="20" t="n">
        <v>1.021430739</v>
      </c>
      <c r="J48" s="20" t="n">
        <v>1.009089804</v>
      </c>
      <c r="K48" s="20" t="n">
        <v>1.007044158</v>
      </c>
      <c r="L48" s="27" t="n">
        <v>1.003993642</v>
      </c>
    </row>
    <row r="49" customFormat="false" ht="15.95" hidden="false" customHeight="true" outlineLevel="0" collapsed="false">
      <c r="A49" s="19" t="s">
        <v>6</v>
      </c>
      <c r="B49" s="20" t="n">
        <v>1.139752811</v>
      </c>
      <c r="C49" s="20" t="n">
        <v>1.118163808</v>
      </c>
      <c r="D49" s="20" t="n">
        <v>1.087126934</v>
      </c>
      <c r="E49" s="20" t="n">
        <v>1.065566493</v>
      </c>
      <c r="F49" s="20" t="n">
        <v>1.052124869</v>
      </c>
      <c r="G49" s="20" t="n">
        <v>1.034128265</v>
      </c>
      <c r="H49" s="20" t="n">
        <v>1.029201214</v>
      </c>
      <c r="I49" s="20" t="n">
        <v>1.020895789</v>
      </c>
      <c r="J49" s="20" t="n">
        <v>1.009089804</v>
      </c>
      <c r="K49" s="20" t="n">
        <v>1.007044158</v>
      </c>
      <c r="L49" s="27" t="n">
        <v>1.003454787</v>
      </c>
    </row>
    <row r="50" customFormat="false" ht="15.95" hidden="false" customHeight="true" outlineLevel="0" collapsed="false">
      <c r="A50" s="19" t="s">
        <v>7</v>
      </c>
      <c r="B50" s="20" t="n">
        <v>1.137729927</v>
      </c>
      <c r="C50" s="20" t="n">
        <v>1.11522519</v>
      </c>
      <c r="D50" s="20" t="n">
        <v>1.084877982</v>
      </c>
      <c r="E50" s="20" t="n">
        <v>1.063571233</v>
      </c>
      <c r="F50" s="20" t="n">
        <v>1.051694726</v>
      </c>
      <c r="G50" s="20" t="n">
        <v>1.032643324</v>
      </c>
      <c r="H50" s="20" t="n">
        <v>1.028386731</v>
      </c>
      <c r="I50" s="20" t="n">
        <v>1.019659961</v>
      </c>
      <c r="J50" s="20" t="n">
        <v>1.008013246</v>
      </c>
      <c r="K50" s="20" t="n">
        <v>1.007044158</v>
      </c>
      <c r="L50" s="27" t="n">
        <v>1.003187939</v>
      </c>
    </row>
    <row r="51" customFormat="false" ht="15.95" hidden="false" customHeight="true" outlineLevel="0" collapsed="false">
      <c r="A51" s="19" t="s">
        <v>8</v>
      </c>
      <c r="B51" s="20" t="n">
        <v>1.136736419</v>
      </c>
      <c r="C51" s="20" t="n">
        <v>1.112995859</v>
      </c>
      <c r="D51" s="20" t="n">
        <v>1.083951204</v>
      </c>
      <c r="E51" s="20" t="n">
        <v>1.062220089</v>
      </c>
      <c r="F51" s="20" t="n">
        <v>1.050691316</v>
      </c>
      <c r="G51" s="20" t="n">
        <v>1.032174716</v>
      </c>
      <c r="H51" s="20" t="n">
        <v>1.028386731</v>
      </c>
      <c r="I51" s="20" t="n">
        <v>1.019283846</v>
      </c>
      <c r="J51" s="20" t="n">
        <v>1.007784479</v>
      </c>
      <c r="K51" s="20" t="n">
        <v>1.007044158</v>
      </c>
      <c r="L51" s="27" t="n">
        <v>1.002727687</v>
      </c>
    </row>
    <row r="52" customFormat="false" ht="15.95" hidden="false" customHeight="true" outlineLevel="0" collapsed="false">
      <c r="A52" s="19" t="s">
        <v>9</v>
      </c>
      <c r="B52" s="20" t="n">
        <v>1.134981737</v>
      </c>
      <c r="C52" s="20" t="n">
        <v>1.110190408</v>
      </c>
      <c r="D52" s="20" t="n">
        <v>1.081908561</v>
      </c>
      <c r="E52" s="20" t="n">
        <v>1.060429025</v>
      </c>
      <c r="F52" s="20" t="n">
        <v>1.049918576</v>
      </c>
      <c r="G52" s="20" t="n">
        <v>1.031711478</v>
      </c>
      <c r="H52" s="20" t="n">
        <v>1.027862522</v>
      </c>
      <c r="I52" s="20" t="n">
        <v>1.017686078</v>
      </c>
      <c r="J52" s="20" t="n">
        <v>1.007313057</v>
      </c>
      <c r="K52" s="20" t="n">
        <v>1.007044158</v>
      </c>
      <c r="L52" s="27" t="n">
        <v>1.002122405</v>
      </c>
    </row>
    <row r="53" customFormat="false" ht="15.95" hidden="false" customHeight="true" outlineLevel="0" collapsed="false">
      <c r="A53" s="19" t="s">
        <v>10</v>
      </c>
      <c r="B53" s="20" t="n">
        <v>1.132986548</v>
      </c>
      <c r="C53" s="20" t="n">
        <v>1.106877523</v>
      </c>
      <c r="D53" s="20" t="n">
        <v>1.079816955</v>
      </c>
      <c r="E53" s="20" t="n">
        <v>1.05941834</v>
      </c>
      <c r="F53" s="20" t="n">
        <v>1.048716746</v>
      </c>
      <c r="G53" s="20" t="n">
        <v>1.031035119</v>
      </c>
      <c r="H53" s="20" t="n">
        <v>1.027257467</v>
      </c>
      <c r="I53" s="20" t="n">
        <v>1.016553638</v>
      </c>
      <c r="J53" s="20" t="n">
        <v>1.007313057</v>
      </c>
      <c r="K53" s="20" t="n">
        <v>1.007044158</v>
      </c>
      <c r="L53" s="27" t="n">
        <v>1.001656635</v>
      </c>
    </row>
    <row r="54" customFormat="false" ht="15.95" hidden="false" customHeight="true" outlineLevel="0" collapsed="false">
      <c r="A54" s="19" t="s">
        <v>11</v>
      </c>
      <c r="B54" s="20" t="n">
        <v>1.130779267</v>
      </c>
      <c r="C54" s="20" t="n">
        <v>1.104034634</v>
      </c>
      <c r="D54" s="20" t="n">
        <v>1.077929501</v>
      </c>
      <c r="E54" s="20" t="n">
        <v>1.057864337</v>
      </c>
      <c r="F54" s="20" t="n">
        <v>1.046713337</v>
      </c>
      <c r="G54" s="20" t="n">
        <v>1.029952639</v>
      </c>
      <c r="H54" s="20" t="n">
        <v>1.026076453</v>
      </c>
      <c r="I54" s="20" t="n">
        <v>1.015305827</v>
      </c>
      <c r="J54" s="20" t="n">
        <v>1.007168024</v>
      </c>
      <c r="K54" s="20" t="n">
        <v>1.00683373</v>
      </c>
      <c r="L54" s="27" t="n">
        <v>1.000602</v>
      </c>
    </row>
    <row r="55" customFormat="false" ht="15.95" hidden="false" customHeight="true" outlineLevel="0" collapsed="false">
      <c r="A55" s="19" t="s">
        <v>12</v>
      </c>
      <c r="B55" s="20" t="n">
        <v>1.128516591</v>
      </c>
      <c r="C55" s="20" t="n">
        <v>1.100221267</v>
      </c>
      <c r="D55" s="20" t="n">
        <v>1.075310046</v>
      </c>
      <c r="E55" s="20" t="n">
        <v>1.056315778</v>
      </c>
      <c r="F55" s="20" t="n">
        <v>1.045068399</v>
      </c>
      <c r="G55" s="20" t="n">
        <v>1.029749778</v>
      </c>
      <c r="H55" s="20" t="n">
        <v>1.025144596</v>
      </c>
      <c r="I55" s="20" t="n">
        <v>1.013202419</v>
      </c>
      <c r="J55" s="20" t="n">
        <v>1.007044158</v>
      </c>
      <c r="K55" s="20" t="n">
        <v>1.00683373</v>
      </c>
      <c r="L55" s="27" t="n">
        <v>1</v>
      </c>
    </row>
    <row r="56" customFormat="false" ht="15.95" hidden="false" customHeight="true" outlineLevel="0" collapsed="false">
      <c r="A56" s="19" t="s">
        <v>13</v>
      </c>
      <c r="B56" s="20" t="n">
        <v>1.126569878</v>
      </c>
      <c r="C56" s="20" t="n">
        <v>1.097327614</v>
      </c>
      <c r="D56" s="20" t="n">
        <v>1.073676983</v>
      </c>
      <c r="E56" s="20" t="n">
        <v>1.055944086</v>
      </c>
      <c r="F56" s="20" t="n">
        <v>1.043013662</v>
      </c>
      <c r="G56" s="20" t="n">
        <v>1.029749778</v>
      </c>
      <c r="H56" s="20" t="n">
        <v>1.02442545</v>
      </c>
      <c r="I56" s="20" t="n">
        <v>1.012187195</v>
      </c>
      <c r="J56" s="20" t="n">
        <v>1.007044158</v>
      </c>
      <c r="K56" s="20" t="n">
        <v>1.006754196</v>
      </c>
      <c r="L56" s="28"/>
    </row>
    <row r="57" customFormat="false" ht="15.95" hidden="false" customHeight="true" outlineLevel="0" collapsed="false">
      <c r="A57" s="19" t="s">
        <v>14</v>
      </c>
      <c r="B57" s="20" t="n">
        <v>1.125323021</v>
      </c>
      <c r="C57" s="20" t="n">
        <v>1.095028055</v>
      </c>
      <c r="D57" s="20" t="n">
        <v>1.071667606</v>
      </c>
      <c r="E57" s="20" t="n">
        <v>1.054739573</v>
      </c>
      <c r="F57" s="20" t="n">
        <v>1.040406404</v>
      </c>
      <c r="G57" s="20" t="n">
        <v>1.029749778</v>
      </c>
      <c r="H57" s="20" t="n">
        <v>1.023942149</v>
      </c>
      <c r="I57" s="20" t="n">
        <v>1.011560028</v>
      </c>
      <c r="J57" s="20" t="n">
        <v>1.007044158</v>
      </c>
      <c r="K57" s="20" t="n">
        <v>1.005828834</v>
      </c>
      <c r="L57" s="28"/>
    </row>
    <row r="58" customFormat="false" ht="15.95" hidden="false" customHeight="true" outlineLevel="0" collapsed="false">
      <c r="A58" s="19" t="s">
        <v>15</v>
      </c>
      <c r="B58" s="20" t="n">
        <v>1.124034877</v>
      </c>
      <c r="C58" s="20" t="n">
        <v>1.092919813</v>
      </c>
      <c r="D58" s="20" t="n">
        <v>1.070295487</v>
      </c>
      <c r="E58" s="20" t="n">
        <v>1.054117644</v>
      </c>
      <c r="F58" s="20" t="n">
        <v>1.038725746</v>
      </c>
      <c r="G58" s="20" t="n">
        <v>1.029749778</v>
      </c>
      <c r="H58" s="20" t="n">
        <v>1.02359822</v>
      </c>
      <c r="I58" s="20" t="n">
        <v>1.010907992</v>
      </c>
      <c r="J58" s="20" t="n">
        <v>1.007044158</v>
      </c>
      <c r="K58" s="20" t="n">
        <v>1.00562067</v>
      </c>
      <c r="L58" s="2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41796875" defaultRowHeight="11.25" zeroHeight="false" outlineLevelRow="0" outlineLevelCol="0"/>
  <cols>
    <col collapsed="false" customWidth="true" hidden="false" outlineLevel="0" max="1" min="1" style="29" width="11.99"/>
    <col collapsed="false" customWidth="true" hidden="false" outlineLevel="0" max="2" min="2" style="29" width="11.28"/>
    <col collapsed="false" customWidth="true" hidden="false" outlineLevel="0" max="3" min="3" style="30" width="11.28"/>
    <col collapsed="false" customWidth="true" hidden="false" outlineLevel="0" max="4" min="4" style="29" width="11.28"/>
    <col collapsed="false" customWidth="true" hidden="false" outlineLevel="0" max="5" min="5" style="29" width="13.14"/>
    <col collapsed="false" customWidth="true" hidden="false" outlineLevel="0" max="6" min="6" style="31" width="14.85"/>
    <col collapsed="false" customWidth="false" hidden="false" outlineLevel="0" max="257" min="7" style="31" width="8.41"/>
  </cols>
  <sheetData>
    <row r="1" s="33" customFormat="true" ht="14.25" hidden="false" customHeight="true" outlineLevel="0" collapsed="false">
      <c r="A1" s="32" t="s">
        <v>16</v>
      </c>
      <c r="B1" s="32"/>
      <c r="C1" s="32"/>
      <c r="D1" s="32"/>
    </row>
    <row r="2" customFormat="false" ht="10.5" hidden="false" customHeight="true" outlineLevel="0" collapsed="false">
      <c r="B2" s="34"/>
      <c r="C2" s="29"/>
      <c r="E2" s="31"/>
    </row>
    <row r="3" customFormat="false" ht="10.5" hidden="false" customHeight="true" outlineLevel="0" collapsed="false">
      <c r="B3" s="34"/>
      <c r="C3" s="29"/>
      <c r="E3" s="31"/>
    </row>
    <row r="4" customFormat="false" ht="11.25" hidden="false" customHeight="true" outlineLevel="0" collapsed="false">
      <c r="A4" s="35" t="s">
        <v>17</v>
      </c>
      <c r="B4" s="35"/>
      <c r="C4" s="36"/>
      <c r="D4" s="35"/>
      <c r="E4" s="35"/>
    </row>
    <row r="5" customFormat="false" ht="11.25" hidden="false" customHeight="true" outlineLevel="0" collapsed="false">
      <c r="A5" s="35"/>
      <c r="B5" s="35"/>
      <c r="C5" s="36"/>
      <c r="D5" s="35"/>
      <c r="E5" s="35"/>
    </row>
    <row r="6" s="37" customFormat="true" ht="10.5" hidden="false" customHeight="true" outlineLevel="0" collapsed="false">
      <c r="A6" s="37" t="s">
        <v>18</v>
      </c>
      <c r="C6" s="38"/>
    </row>
    <row r="7" s="37" customFormat="true" ht="10.5" hidden="false" customHeight="true" outlineLevel="0" collapsed="false">
      <c r="A7" s="37" t="s">
        <v>19</v>
      </c>
      <c r="C7" s="38"/>
    </row>
    <row r="8" s="37" customFormat="true" ht="10.5" hidden="false" customHeight="true" outlineLevel="0" collapsed="false">
      <c r="A8" s="37" t="s">
        <v>20</v>
      </c>
      <c r="C8" s="38"/>
    </row>
    <row r="9" s="37" customFormat="true" ht="10.5" hidden="false" customHeight="true" outlineLevel="0" collapsed="false">
      <c r="A9" s="37" t="s">
        <v>21</v>
      </c>
      <c r="C9" s="38"/>
    </row>
    <row r="10" customFormat="false" ht="15" hidden="false" customHeight="true" outlineLevel="0" collapsed="false">
      <c r="A10" s="39"/>
      <c r="B10" s="39"/>
      <c r="C10" s="40"/>
      <c r="D10" s="39"/>
      <c r="E10" s="39"/>
    </row>
    <row r="11" s="44" customFormat="true" ht="11.25" hidden="false" customHeight="true" outlineLevel="0" collapsed="false">
      <c r="A11" s="41" t="s">
        <v>22</v>
      </c>
      <c r="B11" s="42" t="s">
        <v>23</v>
      </c>
      <c r="C11" s="43" t="s">
        <v>24</v>
      </c>
      <c r="D11" s="42" t="s">
        <v>25</v>
      </c>
      <c r="E11" s="42" t="s">
        <v>26</v>
      </c>
      <c r="F11" s="42" t="s">
        <v>27</v>
      </c>
    </row>
    <row r="13" s="49" customFormat="true" ht="11.25" hidden="false" customHeight="true" outlineLevel="0" collapsed="false">
      <c r="A13" s="45" t="s">
        <v>28</v>
      </c>
      <c r="B13" s="46" t="s">
        <v>29</v>
      </c>
      <c r="C13" s="47" t="s">
        <v>30</v>
      </c>
      <c r="D13" s="46" t="s">
        <v>31</v>
      </c>
      <c r="E13" s="46" t="s">
        <v>32</v>
      </c>
      <c r="F13" s="48" t="s">
        <v>29</v>
      </c>
    </row>
    <row r="14" s="49" customFormat="true" ht="11.25" hidden="false" customHeight="true" outlineLevel="0" collapsed="false">
      <c r="A14" s="50"/>
      <c r="B14" s="51" t="s">
        <v>33</v>
      </c>
      <c r="C14" s="52" t="s">
        <v>34</v>
      </c>
      <c r="D14" s="51" t="s">
        <v>35</v>
      </c>
      <c r="E14" s="51" t="s">
        <v>36</v>
      </c>
      <c r="F14" s="53" t="s">
        <v>33</v>
      </c>
    </row>
    <row r="15" s="49" customFormat="true" ht="11.25" hidden="false" customHeight="true" outlineLevel="0" collapsed="false">
      <c r="A15" s="50"/>
      <c r="B15" s="51"/>
      <c r="C15" s="52" t="s">
        <v>37</v>
      </c>
      <c r="D15" s="51"/>
      <c r="E15" s="51" t="s">
        <v>38</v>
      </c>
      <c r="F15" s="53"/>
    </row>
    <row r="16" s="49" customFormat="true" ht="11.25" hidden="false" customHeight="true" outlineLevel="0" collapsed="false">
      <c r="A16" s="50"/>
      <c r="B16" s="51"/>
      <c r="C16" s="52"/>
      <c r="D16" s="51"/>
      <c r="E16" s="51" t="s">
        <v>39</v>
      </c>
      <c r="F16" s="53"/>
    </row>
    <row r="17" s="49" customFormat="true" ht="11.25" hidden="false" customHeight="true" outlineLevel="0" collapsed="false">
      <c r="A17" s="50"/>
      <c r="B17" s="51"/>
      <c r="C17" s="52"/>
      <c r="D17" s="51"/>
      <c r="E17" s="51"/>
      <c r="F17" s="53"/>
    </row>
    <row r="18" s="49" customFormat="true" ht="11.25" hidden="false" customHeight="true" outlineLevel="0" collapsed="false">
      <c r="A18" s="54"/>
      <c r="B18" s="55"/>
      <c r="C18" s="56"/>
      <c r="D18" s="55"/>
      <c r="E18" s="55"/>
      <c r="F18" s="57"/>
    </row>
    <row r="19" s="49" customFormat="true" ht="11.25" hidden="false" customHeight="true" outlineLevel="0" collapsed="false">
      <c r="A19" s="58"/>
      <c r="B19" s="59"/>
      <c r="C19" s="60"/>
      <c r="D19" s="59"/>
      <c r="E19" s="61"/>
      <c r="F19" s="61"/>
    </row>
    <row r="20" customFormat="false" ht="11.25" hidden="false" customHeight="true" outlineLevel="0" collapsed="false">
      <c r="A20" s="62" t="n">
        <v>38777</v>
      </c>
      <c r="B20" s="63" t="n">
        <v>4.36</v>
      </c>
      <c r="C20" s="64" t="n">
        <v>1</v>
      </c>
      <c r="D20" s="63" t="n">
        <f aca="false">B20*C20</f>
        <v>4.36</v>
      </c>
      <c r="E20" s="65" t="n">
        <v>220</v>
      </c>
      <c r="F20" s="63" t="n">
        <f aca="false">D20*E20</f>
        <v>959.2</v>
      </c>
    </row>
    <row r="21" customFormat="false" ht="11.25" hidden="false" customHeight="true" outlineLevel="0" collapsed="false">
      <c r="A21" s="62" t="n">
        <v>38808</v>
      </c>
      <c r="B21" s="63" t="n">
        <v>4.36</v>
      </c>
      <c r="C21" s="64" t="n">
        <v>1</v>
      </c>
      <c r="D21" s="63" t="n">
        <f aca="false">B21*C21</f>
        <v>4.36</v>
      </c>
      <c r="E21" s="65" t="n">
        <v>220</v>
      </c>
      <c r="F21" s="63" t="n">
        <f aca="false">D21*E21</f>
        <v>959.2</v>
      </c>
    </row>
    <row r="22" customFormat="false" ht="11.25" hidden="false" customHeight="true" outlineLevel="0" collapsed="false">
      <c r="A22" s="62" t="n">
        <v>38838</v>
      </c>
      <c r="B22" s="63" t="n">
        <v>4.36</v>
      </c>
      <c r="C22" s="64" t="n">
        <v>1</v>
      </c>
      <c r="D22" s="63" t="n">
        <f aca="false">B22*C22</f>
        <v>4.36</v>
      </c>
      <c r="E22" s="65" t="n">
        <v>220</v>
      </c>
      <c r="F22" s="63" t="n">
        <f aca="false">D22*E22</f>
        <v>959.2</v>
      </c>
    </row>
    <row r="23" customFormat="false" ht="11.25" hidden="false" customHeight="true" outlineLevel="0" collapsed="false">
      <c r="A23" s="62" t="n">
        <v>38869</v>
      </c>
      <c r="B23" s="63" t="n">
        <v>4.36</v>
      </c>
      <c r="C23" s="64" t="n">
        <v>1</v>
      </c>
      <c r="D23" s="63" t="n">
        <f aca="false">B23*C23</f>
        <v>4.36</v>
      </c>
      <c r="E23" s="65" t="n">
        <v>220</v>
      </c>
      <c r="F23" s="63" t="n">
        <f aca="false">D23*E23</f>
        <v>959.2</v>
      </c>
    </row>
    <row r="24" customFormat="false" ht="11.25" hidden="false" customHeight="true" outlineLevel="0" collapsed="false">
      <c r="A24" s="62" t="n">
        <v>38899</v>
      </c>
      <c r="B24" s="63" t="n">
        <v>4.36</v>
      </c>
      <c r="C24" s="64" t="n">
        <v>1</v>
      </c>
      <c r="D24" s="63" t="n">
        <f aca="false">B24*C24</f>
        <v>4.36</v>
      </c>
      <c r="E24" s="65" t="n">
        <v>220</v>
      </c>
      <c r="F24" s="63" t="n">
        <f aca="false">D24*E24</f>
        <v>959.2</v>
      </c>
    </row>
    <row r="25" customFormat="false" ht="11.25" hidden="false" customHeight="true" outlineLevel="0" collapsed="false">
      <c r="A25" s="62" t="n">
        <v>38930</v>
      </c>
      <c r="B25" s="63" t="n">
        <f aca="false">D24</f>
        <v>4.36</v>
      </c>
      <c r="C25" s="64" t="n">
        <v>1.0504</v>
      </c>
      <c r="D25" s="63" t="n">
        <f aca="false">B25*C25</f>
        <v>4.58</v>
      </c>
      <c r="E25" s="65" t="n">
        <v>220</v>
      </c>
      <c r="F25" s="63" t="n">
        <f aca="false">D25*E25</f>
        <v>1007.6</v>
      </c>
    </row>
    <row r="26" customFormat="false" ht="11.25" hidden="false" customHeight="true" outlineLevel="0" collapsed="false">
      <c r="A26" s="62" t="n">
        <v>38961</v>
      </c>
      <c r="B26" s="63" t="n">
        <v>4.58</v>
      </c>
      <c r="C26" s="64" t="n">
        <v>1</v>
      </c>
      <c r="D26" s="63" t="n">
        <f aca="false">B26*C26</f>
        <v>4.58</v>
      </c>
      <c r="E26" s="65" t="n">
        <v>220</v>
      </c>
      <c r="F26" s="63" t="n">
        <f aca="false">D26*E26</f>
        <v>1007.6</v>
      </c>
    </row>
    <row r="27" customFormat="false" ht="11.25" hidden="false" customHeight="true" outlineLevel="0" collapsed="false">
      <c r="A27" s="62" t="n">
        <v>38991</v>
      </c>
      <c r="B27" s="63" t="n">
        <v>4.58</v>
      </c>
      <c r="C27" s="64" t="n">
        <v>1</v>
      </c>
      <c r="D27" s="63" t="n">
        <f aca="false">B27*C27</f>
        <v>4.58</v>
      </c>
      <c r="E27" s="65" t="n">
        <v>220</v>
      </c>
      <c r="F27" s="63" t="n">
        <f aca="false">D27*E27</f>
        <v>1007.6</v>
      </c>
    </row>
    <row r="28" customFormat="false" ht="11.25" hidden="false" customHeight="true" outlineLevel="0" collapsed="false">
      <c r="A28" s="62" t="n">
        <v>39022</v>
      </c>
      <c r="B28" s="63" t="n">
        <v>4.58</v>
      </c>
      <c r="C28" s="64" t="n">
        <v>1</v>
      </c>
      <c r="D28" s="63" t="n">
        <f aca="false">B28*C28</f>
        <v>4.58</v>
      </c>
      <c r="E28" s="65" t="n">
        <v>220</v>
      </c>
      <c r="F28" s="63" t="n">
        <f aca="false">D28*E28</f>
        <v>1007.6</v>
      </c>
    </row>
    <row r="29" customFormat="false" ht="11.25" hidden="false" customHeight="true" outlineLevel="0" collapsed="false">
      <c r="A29" s="62" t="n">
        <v>39052</v>
      </c>
      <c r="B29" s="63" t="n">
        <v>4.58</v>
      </c>
      <c r="C29" s="64" t="n">
        <v>1</v>
      </c>
      <c r="D29" s="63" t="n">
        <f aca="false">B29*C29</f>
        <v>4.58</v>
      </c>
      <c r="E29" s="65" t="n">
        <v>220</v>
      </c>
      <c r="F29" s="63" t="n">
        <f aca="false">D29*E29</f>
        <v>1007.6</v>
      </c>
    </row>
    <row r="30" customFormat="false" ht="11.25" hidden="false" customHeight="true" outlineLevel="0" collapsed="false">
      <c r="A30" s="62" t="n">
        <v>39083</v>
      </c>
      <c r="B30" s="63" t="n">
        <f aca="false">D29</f>
        <v>4.58</v>
      </c>
      <c r="C30" s="64" t="n">
        <v>1.2379</v>
      </c>
      <c r="D30" s="63" t="n">
        <f aca="false">B30*C30</f>
        <v>5.67</v>
      </c>
      <c r="E30" s="65" t="n">
        <v>220</v>
      </c>
      <c r="F30" s="63" t="n">
        <f aca="false">D30*E30</f>
        <v>1247.4</v>
      </c>
    </row>
    <row r="31" customFormat="false" ht="11.25" hidden="false" customHeight="true" outlineLevel="0" collapsed="false">
      <c r="A31" s="62" t="n">
        <v>39114</v>
      </c>
      <c r="B31" s="63" t="n">
        <v>5.67</v>
      </c>
      <c r="C31" s="64" t="n">
        <v>1</v>
      </c>
      <c r="D31" s="63" t="n">
        <f aca="false">B31*C31</f>
        <v>5.67</v>
      </c>
      <c r="E31" s="65" t="n">
        <v>220</v>
      </c>
      <c r="F31" s="63" t="n">
        <f aca="false">D31*E31</f>
        <v>1247.4</v>
      </c>
    </row>
    <row r="32" customFormat="false" ht="11.25" hidden="false" customHeight="true" outlineLevel="0" collapsed="false">
      <c r="A32" s="62" t="n">
        <v>39142</v>
      </c>
      <c r="B32" s="63" t="n">
        <v>5.67</v>
      </c>
      <c r="C32" s="64" t="n">
        <v>1</v>
      </c>
      <c r="D32" s="63" t="n">
        <f aca="false">B32*C32</f>
        <v>5.67</v>
      </c>
      <c r="E32" s="65" t="n">
        <v>220</v>
      </c>
      <c r="F32" s="63" t="n">
        <f aca="false">D32*E32</f>
        <v>1247.4</v>
      </c>
    </row>
    <row r="33" customFormat="false" ht="11.25" hidden="false" customHeight="true" outlineLevel="0" collapsed="false">
      <c r="A33" s="62" t="n">
        <v>39173</v>
      </c>
      <c r="B33" s="63" t="n">
        <v>5.67</v>
      </c>
      <c r="C33" s="64" t="n">
        <v>1</v>
      </c>
      <c r="D33" s="63" t="n">
        <f aca="false">B33*C33</f>
        <v>5.67</v>
      </c>
      <c r="E33" s="65" t="n">
        <v>220</v>
      </c>
      <c r="F33" s="63" t="n">
        <f aca="false">D33*E33</f>
        <v>1247.4</v>
      </c>
    </row>
    <row r="34" customFormat="false" ht="11.25" hidden="false" customHeight="true" outlineLevel="0" collapsed="false">
      <c r="A34" s="62" t="n">
        <v>39203</v>
      </c>
      <c r="B34" s="63" t="n">
        <v>5.67</v>
      </c>
      <c r="C34" s="64" t="n">
        <v>1</v>
      </c>
      <c r="D34" s="63" t="n">
        <f aca="false">B34*C34</f>
        <v>5.67</v>
      </c>
      <c r="E34" s="65" t="n">
        <v>220</v>
      </c>
      <c r="F34" s="63" t="n">
        <f aca="false">D34*E34</f>
        <v>1247.4</v>
      </c>
    </row>
    <row r="35" customFormat="false" ht="11.25" hidden="false" customHeight="true" outlineLevel="0" collapsed="false">
      <c r="A35" s="62" t="n">
        <v>39234</v>
      </c>
      <c r="B35" s="63" t="n">
        <v>5.67</v>
      </c>
      <c r="C35" s="64" t="n">
        <v>1</v>
      </c>
      <c r="D35" s="63" t="n">
        <f aca="false">B35*C35</f>
        <v>5.67</v>
      </c>
      <c r="E35" s="65" t="n">
        <v>220</v>
      </c>
      <c r="F35" s="63" t="n">
        <f aca="false">D35*E35</f>
        <v>1247.4</v>
      </c>
    </row>
    <row r="36" customFormat="false" ht="11.25" hidden="false" customHeight="true" outlineLevel="0" collapsed="false">
      <c r="A36" s="62" t="n">
        <v>39264</v>
      </c>
      <c r="B36" s="63" t="n">
        <v>5.67</v>
      </c>
      <c r="C36" s="64" t="n">
        <v>1</v>
      </c>
      <c r="D36" s="63" t="n">
        <f aca="false">B36*C36</f>
        <v>5.67</v>
      </c>
      <c r="E36" s="65" t="n">
        <v>220</v>
      </c>
      <c r="F36" s="63" t="n">
        <f aca="false">D36*E36</f>
        <v>1247.4</v>
      </c>
    </row>
    <row r="37" customFormat="false" ht="11.25" hidden="false" customHeight="true" outlineLevel="0" collapsed="false">
      <c r="A37" s="62" t="n">
        <v>39295</v>
      </c>
      <c r="B37" s="63" t="n">
        <f aca="false">D36</f>
        <v>5.67</v>
      </c>
      <c r="C37" s="64" t="n">
        <v>1.0687</v>
      </c>
      <c r="D37" s="63" t="n">
        <f aca="false">B37*C37</f>
        <v>6.06</v>
      </c>
      <c r="E37" s="65" t="n">
        <v>220</v>
      </c>
      <c r="F37" s="63" t="n">
        <f aca="false">D37*E37</f>
        <v>1333.2</v>
      </c>
    </row>
    <row r="38" customFormat="false" ht="11.25" hidden="false" customHeight="true" outlineLevel="0" collapsed="false">
      <c r="A38" s="62" t="n">
        <v>39326</v>
      </c>
      <c r="B38" s="63" t="n">
        <v>6.06</v>
      </c>
      <c r="C38" s="64" t="n">
        <v>1</v>
      </c>
      <c r="D38" s="63" t="n">
        <f aca="false">B38*C38</f>
        <v>6.06</v>
      </c>
      <c r="E38" s="65" t="n">
        <v>220</v>
      </c>
      <c r="F38" s="63" t="n">
        <f aca="false">D38*E38</f>
        <v>1333.2</v>
      </c>
    </row>
    <row r="39" customFormat="false" ht="11.25" hidden="false" customHeight="true" outlineLevel="0" collapsed="false">
      <c r="A39" s="62" t="n">
        <v>39356</v>
      </c>
      <c r="B39" s="63" t="n">
        <v>6.06</v>
      </c>
      <c r="C39" s="64" t="n">
        <v>1</v>
      </c>
      <c r="D39" s="63" t="n">
        <f aca="false">B39*C39</f>
        <v>6.06</v>
      </c>
      <c r="E39" s="65" t="n">
        <v>220</v>
      </c>
      <c r="F39" s="63" t="n">
        <f aca="false">D39*E39</f>
        <v>1333.2</v>
      </c>
    </row>
    <row r="40" customFormat="false" ht="11.25" hidden="false" customHeight="true" outlineLevel="0" collapsed="false">
      <c r="A40" s="62" t="n">
        <v>39387</v>
      </c>
      <c r="B40" s="63" t="n">
        <v>6.06</v>
      </c>
      <c r="C40" s="64" t="n">
        <v>1</v>
      </c>
      <c r="D40" s="63" t="n">
        <f aca="false">B40*C40</f>
        <v>6.06</v>
      </c>
      <c r="E40" s="65" t="n">
        <v>220</v>
      </c>
      <c r="F40" s="63" t="n">
        <f aca="false">D40*E40</f>
        <v>1333.2</v>
      </c>
    </row>
    <row r="41" customFormat="false" ht="11.25" hidden="false" customHeight="true" outlineLevel="0" collapsed="false">
      <c r="A41" s="62" t="n">
        <v>39417</v>
      </c>
      <c r="B41" s="63" t="n">
        <v>6.06</v>
      </c>
      <c r="C41" s="64" t="n">
        <v>1</v>
      </c>
      <c r="D41" s="63" t="n">
        <f aca="false">B41*C41</f>
        <v>6.06</v>
      </c>
      <c r="E41" s="65" t="n">
        <v>220</v>
      </c>
      <c r="F41" s="63" t="n">
        <f aca="false">D41*E41</f>
        <v>1333.2</v>
      </c>
    </row>
    <row r="42" customFormat="false" ht="11.25" hidden="false" customHeight="true" outlineLevel="0" collapsed="false">
      <c r="A42" s="62" t="n">
        <v>39448</v>
      </c>
      <c r="B42" s="63" t="n">
        <v>6.06</v>
      </c>
      <c r="C42" s="64" t="n">
        <v>1</v>
      </c>
      <c r="D42" s="63" t="n">
        <f aca="false">B42*C42</f>
        <v>6.06</v>
      </c>
      <c r="E42" s="65" t="n">
        <v>220</v>
      </c>
      <c r="F42" s="63" t="n">
        <f aca="false">D42*E42</f>
        <v>1333.2</v>
      </c>
    </row>
    <row r="43" customFormat="false" ht="11.25" hidden="false" customHeight="true" outlineLevel="0" collapsed="false">
      <c r="A43" s="62" t="n">
        <v>39479</v>
      </c>
      <c r="B43" s="63" t="n">
        <v>6.06</v>
      </c>
      <c r="C43" s="64" t="n">
        <v>1</v>
      </c>
      <c r="D43" s="63" t="n">
        <f aca="false">B43*C43</f>
        <v>6.06</v>
      </c>
      <c r="E43" s="65" t="n">
        <v>220</v>
      </c>
      <c r="F43" s="63" t="n">
        <f aca="false">D43*E43</f>
        <v>1333.2</v>
      </c>
    </row>
    <row r="44" customFormat="false" ht="11.25" hidden="false" customHeight="true" outlineLevel="0" collapsed="false">
      <c r="A44" s="62" t="n">
        <v>39508</v>
      </c>
      <c r="B44" s="63" t="n">
        <v>6.06</v>
      </c>
      <c r="C44" s="64" t="n">
        <v>1</v>
      </c>
      <c r="D44" s="63" t="n">
        <f aca="false">B44*C44</f>
        <v>6.06</v>
      </c>
      <c r="E44" s="65" t="n">
        <v>220</v>
      </c>
      <c r="F44" s="63" t="n">
        <f aca="false">D44*E44</f>
        <v>1333.2</v>
      </c>
    </row>
    <row r="45" customFormat="false" ht="11.25" hidden="false" customHeight="true" outlineLevel="0" collapsed="false">
      <c r="A45" s="62" t="n">
        <v>39539</v>
      </c>
      <c r="B45" s="63" t="n">
        <v>6.06</v>
      </c>
      <c r="C45" s="64" t="n">
        <v>1</v>
      </c>
      <c r="D45" s="63" t="n">
        <f aca="false">B45*C45</f>
        <v>6.06</v>
      </c>
      <c r="E45" s="65" t="n">
        <v>220</v>
      </c>
      <c r="F45" s="63" t="n">
        <f aca="false">D45*E45</f>
        <v>1333.2</v>
      </c>
    </row>
    <row r="46" customFormat="false" ht="11.25" hidden="false" customHeight="true" outlineLevel="0" collapsed="false">
      <c r="A46" s="62" t="n">
        <v>39569</v>
      </c>
      <c r="B46" s="63" t="n">
        <v>6.06</v>
      </c>
      <c r="C46" s="64" t="n">
        <v>1</v>
      </c>
      <c r="D46" s="63" t="n">
        <f aca="false">B46*C46</f>
        <v>6.06</v>
      </c>
      <c r="E46" s="65" t="n">
        <v>220</v>
      </c>
      <c r="F46" s="63" t="n">
        <f aca="false">D46*E46</f>
        <v>1333.2</v>
      </c>
    </row>
    <row r="47" customFormat="false" ht="11.25" hidden="false" customHeight="true" outlineLevel="0" collapsed="false">
      <c r="A47" s="62" t="n">
        <v>39600</v>
      </c>
      <c r="B47" s="63" t="n">
        <v>6.06</v>
      </c>
      <c r="C47" s="64" t="n">
        <v>1</v>
      </c>
      <c r="D47" s="63" t="n">
        <f aca="false">B47*C47</f>
        <v>6.06</v>
      </c>
      <c r="E47" s="65" t="n">
        <v>220</v>
      </c>
      <c r="F47" s="63" t="n">
        <f aca="false">D47*E47</f>
        <v>1333.2</v>
      </c>
    </row>
    <row r="48" customFormat="false" ht="11.25" hidden="false" customHeight="true" outlineLevel="0" collapsed="false">
      <c r="A48" s="62" t="n">
        <v>39630</v>
      </c>
      <c r="B48" s="63" t="n">
        <v>6.06</v>
      </c>
      <c r="C48" s="64" t="n">
        <v>1</v>
      </c>
      <c r="D48" s="63" t="n">
        <f aca="false">B48*C48</f>
        <v>6.06</v>
      </c>
      <c r="E48" s="65" t="n">
        <v>220</v>
      </c>
      <c r="F48" s="63" t="n">
        <f aca="false">D48*E48</f>
        <v>1333.2</v>
      </c>
    </row>
    <row r="49" customFormat="false" ht="11.25" hidden="false" customHeight="true" outlineLevel="0" collapsed="false">
      <c r="A49" s="62" t="n">
        <v>39661</v>
      </c>
      <c r="B49" s="63" t="n">
        <v>6.06</v>
      </c>
      <c r="C49" s="64" t="n">
        <v>1</v>
      </c>
      <c r="D49" s="63" t="n">
        <f aca="false">B49*C49</f>
        <v>6.06</v>
      </c>
      <c r="E49" s="65" t="n">
        <v>220</v>
      </c>
      <c r="F49" s="63" t="n">
        <f aca="false">D49*E49</f>
        <v>1333.2</v>
      </c>
    </row>
    <row r="50" customFormat="false" ht="11.25" hidden="false" customHeight="true" outlineLevel="0" collapsed="false">
      <c r="A50" s="62" t="n">
        <v>39692</v>
      </c>
      <c r="B50" s="63" t="n">
        <f aca="false">D49</f>
        <v>6.06</v>
      </c>
      <c r="C50" s="64" t="n">
        <v>1.2524</v>
      </c>
      <c r="D50" s="63" t="n">
        <f aca="false">B50*C50</f>
        <v>7.59</v>
      </c>
      <c r="E50" s="65" t="n">
        <v>220</v>
      </c>
      <c r="F50" s="63" t="n">
        <f aca="false">D50*E50</f>
        <v>1669.8</v>
      </c>
    </row>
    <row r="51" customFormat="false" ht="11.25" hidden="false" customHeight="true" outlineLevel="0" collapsed="false">
      <c r="A51" s="62" t="n">
        <v>39722</v>
      </c>
      <c r="B51" s="63" t="n">
        <v>7.59</v>
      </c>
      <c r="C51" s="64" t="n">
        <v>1</v>
      </c>
      <c r="D51" s="63" t="n">
        <f aca="false">B51*C51</f>
        <v>7.59</v>
      </c>
      <c r="E51" s="65" t="n">
        <v>220</v>
      </c>
      <c r="F51" s="63" t="n">
        <f aca="false">D51*E51</f>
        <v>1669.8</v>
      </c>
    </row>
    <row r="52" customFormat="false" ht="11.25" hidden="false" customHeight="true" outlineLevel="0" collapsed="false">
      <c r="A52" s="62" t="n">
        <v>39753</v>
      </c>
      <c r="B52" s="63" t="n">
        <v>7.59</v>
      </c>
      <c r="C52" s="64" t="n">
        <v>1</v>
      </c>
      <c r="D52" s="63" t="n">
        <f aca="false">B52*C52</f>
        <v>7.59</v>
      </c>
      <c r="E52" s="65" t="n">
        <v>220</v>
      </c>
      <c r="F52" s="63" t="n">
        <f aca="false">D52*E52</f>
        <v>1669.8</v>
      </c>
    </row>
    <row r="53" customFormat="false" ht="11.25" hidden="false" customHeight="true" outlineLevel="0" collapsed="false">
      <c r="A53" s="62" t="n">
        <v>39783</v>
      </c>
      <c r="B53" s="63" t="n">
        <v>7.59</v>
      </c>
      <c r="C53" s="64" t="n">
        <v>1</v>
      </c>
      <c r="D53" s="63" t="n">
        <f aca="false">B53*C53</f>
        <v>7.59</v>
      </c>
      <c r="E53" s="65" t="n">
        <v>220</v>
      </c>
      <c r="F53" s="63" t="n">
        <f aca="false">D53*E53</f>
        <v>1669.8</v>
      </c>
    </row>
    <row r="54" customFormat="false" ht="11.25" hidden="false" customHeight="true" outlineLevel="0" collapsed="false">
      <c r="A54" s="62" t="n">
        <v>39814</v>
      </c>
      <c r="B54" s="63" t="n">
        <v>7.59</v>
      </c>
      <c r="C54" s="64" t="n">
        <v>1</v>
      </c>
      <c r="D54" s="63" t="n">
        <f aca="false">B54*C54</f>
        <v>7.59</v>
      </c>
      <c r="E54" s="65" t="n">
        <v>220</v>
      </c>
      <c r="F54" s="63" t="n">
        <f aca="false">D54*E54</f>
        <v>1669.8</v>
      </c>
    </row>
    <row r="55" customFormat="false" ht="11.25" hidden="false" customHeight="true" outlineLevel="0" collapsed="false">
      <c r="A55" s="62" t="n">
        <v>39845</v>
      </c>
      <c r="B55" s="63" t="n">
        <v>7.59</v>
      </c>
      <c r="C55" s="64" t="n">
        <v>1</v>
      </c>
      <c r="D55" s="63" t="n">
        <f aca="false">B55*C55</f>
        <v>7.59</v>
      </c>
      <c r="E55" s="65" t="n">
        <v>220</v>
      </c>
      <c r="F55" s="63" t="n">
        <f aca="false">D55*E55</f>
        <v>1669.8</v>
      </c>
    </row>
    <row r="56" customFormat="false" ht="11.25" hidden="false" customHeight="true" outlineLevel="0" collapsed="false">
      <c r="A56" s="62" t="n">
        <v>39873</v>
      </c>
      <c r="B56" s="63" t="n">
        <v>7.59</v>
      </c>
      <c r="C56" s="64" t="n">
        <v>1</v>
      </c>
      <c r="D56" s="63" t="n">
        <f aca="false">B56*C56</f>
        <v>7.59</v>
      </c>
      <c r="E56" s="65" t="n">
        <v>220</v>
      </c>
      <c r="F56" s="63" t="n">
        <f aca="false">D56*E56</f>
        <v>1669.8</v>
      </c>
    </row>
    <row r="57" customFormat="false" ht="11.25" hidden="false" customHeight="true" outlineLevel="0" collapsed="false">
      <c r="A57" s="62" t="n">
        <v>39904</v>
      </c>
      <c r="B57" s="63" t="n">
        <v>7.59</v>
      </c>
      <c r="C57" s="64" t="n">
        <v>1</v>
      </c>
      <c r="D57" s="63" t="n">
        <f aca="false">B57*C57</f>
        <v>7.59</v>
      </c>
      <c r="E57" s="65" t="n">
        <v>220</v>
      </c>
      <c r="F57" s="63" t="n">
        <f aca="false">D57*E57</f>
        <v>1669.8</v>
      </c>
    </row>
    <row r="58" customFormat="false" ht="11.25" hidden="false" customHeight="true" outlineLevel="0" collapsed="false">
      <c r="A58" s="62" t="n">
        <v>39934</v>
      </c>
      <c r="B58" s="63" t="n">
        <v>7.59</v>
      </c>
      <c r="C58" s="64" t="n">
        <v>1</v>
      </c>
      <c r="D58" s="63" t="n">
        <f aca="false">B58*C58</f>
        <v>7.59</v>
      </c>
      <c r="E58" s="65" t="n">
        <v>220</v>
      </c>
      <c r="F58" s="63" t="n">
        <f aca="false">D58*E58</f>
        <v>1669.8</v>
      </c>
    </row>
    <row r="59" customFormat="false" ht="11.25" hidden="false" customHeight="true" outlineLevel="0" collapsed="false">
      <c r="A59" s="62" t="n">
        <v>39965</v>
      </c>
      <c r="B59" s="63" t="n">
        <v>7.59</v>
      </c>
      <c r="C59" s="64" t="n">
        <v>1</v>
      </c>
      <c r="D59" s="63" t="n">
        <f aca="false">B59*C59</f>
        <v>7.59</v>
      </c>
      <c r="E59" s="65" t="n">
        <v>220</v>
      </c>
      <c r="F59" s="63" t="n">
        <f aca="false">D59*E59</f>
        <v>1669.8</v>
      </c>
    </row>
    <row r="60" customFormat="false" ht="11.25" hidden="false" customHeight="true" outlineLevel="0" collapsed="false">
      <c r="A60" s="62" t="n">
        <v>39995</v>
      </c>
      <c r="B60" s="63" t="n">
        <v>7.59</v>
      </c>
      <c r="C60" s="64" t="n">
        <v>1</v>
      </c>
      <c r="D60" s="63" t="n">
        <f aca="false">B60*C60</f>
        <v>7.59</v>
      </c>
      <c r="E60" s="65" t="n">
        <v>220</v>
      </c>
      <c r="F60" s="63" t="n">
        <f aca="false">D60*E60</f>
        <v>1669.8</v>
      </c>
    </row>
    <row r="61" customFormat="false" ht="11.25" hidden="false" customHeight="true" outlineLevel="0" collapsed="false">
      <c r="A61" s="62" t="n">
        <v>40026</v>
      </c>
      <c r="B61" s="63" t="n">
        <v>7.59</v>
      </c>
      <c r="C61" s="64" t="n">
        <v>1</v>
      </c>
      <c r="D61" s="63" t="n">
        <f aca="false">B61*C61</f>
        <v>7.59</v>
      </c>
      <c r="E61" s="65" t="n">
        <v>220</v>
      </c>
      <c r="F61" s="63" t="n">
        <f aca="false">D61*E61</f>
        <v>1669.8</v>
      </c>
    </row>
    <row r="62" customFormat="false" ht="11.25" hidden="false" customHeight="true" outlineLevel="0" collapsed="false">
      <c r="A62" s="62" t="n">
        <v>40057</v>
      </c>
      <c r="B62" s="63" t="n">
        <f aca="false">D61</f>
        <v>7.59</v>
      </c>
      <c r="C62" s="64" t="n">
        <v>1.0658</v>
      </c>
      <c r="D62" s="63" t="n">
        <f aca="false">B62*C62</f>
        <v>8.09</v>
      </c>
      <c r="E62" s="65" t="n">
        <v>220</v>
      </c>
      <c r="F62" s="63" t="n">
        <f aca="false">D62*E62</f>
        <v>1779.8</v>
      </c>
    </row>
    <row r="63" customFormat="false" ht="11.25" hidden="false" customHeight="true" outlineLevel="0" collapsed="false">
      <c r="A63" s="62" t="n">
        <v>40087</v>
      </c>
      <c r="B63" s="63" t="n">
        <v>8.09</v>
      </c>
      <c r="C63" s="64" t="n">
        <v>1</v>
      </c>
      <c r="D63" s="63" t="n">
        <f aca="false">B63*C63</f>
        <v>8.09</v>
      </c>
      <c r="E63" s="65" t="n">
        <v>220</v>
      </c>
      <c r="F63" s="63" t="n">
        <f aca="false">D63*E63</f>
        <v>1779.8</v>
      </c>
    </row>
    <row r="64" customFormat="false" ht="11.25" hidden="false" customHeight="true" outlineLevel="0" collapsed="false">
      <c r="A64" s="62" t="n">
        <v>40118</v>
      </c>
      <c r="B64" s="63" t="n">
        <v>8.09</v>
      </c>
      <c r="C64" s="64" t="n">
        <v>1</v>
      </c>
      <c r="D64" s="63" t="n">
        <f aca="false">B64*C64</f>
        <v>8.09</v>
      </c>
      <c r="E64" s="65" t="n">
        <v>220</v>
      </c>
      <c r="F64" s="63" t="n">
        <f aca="false">D64*E64</f>
        <v>1779.8</v>
      </c>
    </row>
    <row r="65" customFormat="false" ht="11.25" hidden="false" customHeight="true" outlineLevel="0" collapsed="false">
      <c r="A65" s="62" t="n">
        <v>40148</v>
      </c>
      <c r="B65" s="63" t="n">
        <v>8.09</v>
      </c>
      <c r="C65" s="64" t="n">
        <v>1</v>
      </c>
      <c r="D65" s="63" t="n">
        <f aca="false">B65*C65</f>
        <v>8.09</v>
      </c>
      <c r="E65" s="65" t="n">
        <v>220</v>
      </c>
      <c r="F65" s="63" t="n">
        <f aca="false">D65*E65</f>
        <v>1779.8</v>
      </c>
    </row>
    <row r="66" customFormat="false" ht="11.25" hidden="false" customHeight="true" outlineLevel="0" collapsed="false">
      <c r="A66" s="62" t="n">
        <v>40179</v>
      </c>
      <c r="B66" s="63" t="n">
        <v>8.09</v>
      </c>
      <c r="C66" s="64" t="n">
        <v>1</v>
      </c>
      <c r="D66" s="63" t="n">
        <f aca="false">B66*C66</f>
        <v>8.09</v>
      </c>
      <c r="E66" s="65" t="n">
        <v>220</v>
      </c>
      <c r="F66" s="63" t="n">
        <f aca="false">D66*E66</f>
        <v>1779.8</v>
      </c>
    </row>
    <row r="67" customFormat="false" ht="11.25" hidden="false" customHeight="true" outlineLevel="0" collapsed="false">
      <c r="A67" s="62" t="n">
        <v>40210</v>
      </c>
      <c r="B67" s="63" t="n">
        <v>8.09</v>
      </c>
      <c r="C67" s="64" t="n">
        <v>1</v>
      </c>
      <c r="D67" s="63" t="n">
        <f aca="false">B67*C67</f>
        <v>8.09</v>
      </c>
      <c r="E67" s="65" t="n">
        <v>220</v>
      </c>
      <c r="F67" s="63" t="n">
        <f aca="false">D67*E67</f>
        <v>1779.8</v>
      </c>
    </row>
    <row r="68" customFormat="false" ht="11.25" hidden="false" customHeight="true" outlineLevel="0" collapsed="false">
      <c r="A68" s="62" t="n">
        <v>40238</v>
      </c>
      <c r="B68" s="63" t="n">
        <v>8.09</v>
      </c>
      <c r="C68" s="64" t="n">
        <v>1</v>
      </c>
      <c r="D68" s="63" t="n">
        <f aca="false">B68*C68</f>
        <v>8.09</v>
      </c>
      <c r="E68" s="65" t="n">
        <v>220</v>
      </c>
      <c r="F68" s="63" t="n">
        <f aca="false">D68*E68</f>
        <v>1779.8</v>
      </c>
    </row>
    <row r="69" customFormat="false" ht="11.25" hidden="false" customHeight="true" outlineLevel="0" collapsed="false">
      <c r="A69" s="62" t="n">
        <v>40269</v>
      </c>
      <c r="B69" s="63" t="n">
        <v>8.09</v>
      </c>
      <c r="C69" s="64" t="n">
        <v>1</v>
      </c>
      <c r="D69" s="63" t="n">
        <f aca="false">B69*C69</f>
        <v>8.09</v>
      </c>
      <c r="E69" s="65" t="n">
        <v>220</v>
      </c>
      <c r="F69" s="63" t="n">
        <f aca="false">D69*E69</f>
        <v>1779.8</v>
      </c>
    </row>
    <row r="70" customFormat="false" ht="11.25" hidden="false" customHeight="true" outlineLevel="0" collapsed="false">
      <c r="A70" s="62" t="n">
        <v>40299</v>
      </c>
      <c r="B70" s="63" t="n">
        <v>8.09</v>
      </c>
      <c r="C70" s="64" t="n">
        <v>1</v>
      </c>
      <c r="D70" s="63" t="n">
        <f aca="false">B70*C70</f>
        <v>8.09</v>
      </c>
      <c r="E70" s="65" t="n">
        <v>220</v>
      </c>
      <c r="F70" s="63" t="n">
        <f aca="false">D70*E70</f>
        <v>1779.8</v>
      </c>
    </row>
    <row r="71" customFormat="false" ht="11.25" hidden="false" customHeight="true" outlineLevel="0" collapsed="false">
      <c r="A71" s="62" t="n">
        <v>40330</v>
      </c>
      <c r="B71" s="63" t="n">
        <v>8.09</v>
      </c>
      <c r="C71" s="64" t="n">
        <v>1</v>
      </c>
      <c r="D71" s="63" t="n">
        <f aca="false">B71*C71</f>
        <v>8.09</v>
      </c>
      <c r="E71" s="65" t="n">
        <v>220</v>
      </c>
      <c r="F71" s="63" t="n">
        <f aca="false">D71*E71</f>
        <v>1779.8</v>
      </c>
    </row>
    <row r="72" customFormat="false" ht="11.25" hidden="false" customHeight="true" outlineLevel="0" collapsed="false">
      <c r="A72" s="62" t="n">
        <v>40360</v>
      </c>
      <c r="B72" s="63" t="n">
        <v>1779.8</v>
      </c>
      <c r="C72" s="64" t="n">
        <v>1</v>
      </c>
      <c r="D72" s="63" t="n">
        <f aca="false">B72*C72</f>
        <v>1779.8</v>
      </c>
      <c r="E72" s="65" t="s">
        <v>40</v>
      </c>
      <c r="F72" s="63" t="n">
        <f aca="false">D72</f>
        <v>1779.8</v>
      </c>
    </row>
    <row r="73" customFormat="false" ht="11.25" hidden="false" customHeight="true" outlineLevel="0" collapsed="false">
      <c r="A73" s="62" t="n">
        <v>40391</v>
      </c>
      <c r="B73" s="63" t="n">
        <v>1779.8</v>
      </c>
      <c r="C73" s="64" t="n">
        <v>1</v>
      </c>
      <c r="D73" s="63" t="n">
        <f aca="false">B73*C73</f>
        <v>1779.8</v>
      </c>
      <c r="E73" s="65" t="s">
        <v>40</v>
      </c>
      <c r="F73" s="63" t="n">
        <f aca="false">D73</f>
        <v>1779.8</v>
      </c>
    </row>
    <row r="74" customFormat="false" ht="11.25" hidden="false" customHeight="true" outlineLevel="0" collapsed="false">
      <c r="A74" s="62" t="n">
        <v>40422</v>
      </c>
      <c r="B74" s="63" t="n">
        <f aca="false">D73</f>
        <v>1779.8</v>
      </c>
      <c r="C74" s="64" t="n">
        <v>1.090234</v>
      </c>
      <c r="D74" s="63" t="n">
        <f aca="false">B74*C74</f>
        <v>1940.4</v>
      </c>
      <c r="E74" s="65" t="s">
        <v>40</v>
      </c>
      <c r="F74" s="63" t="n">
        <f aca="false">D74</f>
        <v>1940.4</v>
      </c>
    </row>
    <row r="75" customFormat="false" ht="11.25" hidden="false" customHeight="true" outlineLevel="0" collapsed="false">
      <c r="A75" s="62" t="n">
        <v>40452</v>
      </c>
      <c r="B75" s="63" t="n">
        <v>1940.4</v>
      </c>
      <c r="C75" s="64" t="n">
        <v>1</v>
      </c>
      <c r="D75" s="63" t="n">
        <f aca="false">B75*C75</f>
        <v>1940.4</v>
      </c>
      <c r="E75" s="65" t="s">
        <v>40</v>
      </c>
      <c r="F75" s="63" t="n">
        <f aca="false">D75</f>
        <v>1940.4</v>
      </c>
    </row>
    <row r="76" customFormat="false" ht="11.25" hidden="false" customHeight="true" outlineLevel="0" collapsed="false">
      <c r="A76" s="62" t="n">
        <v>40483</v>
      </c>
      <c r="B76" s="63" t="n">
        <v>1940.4</v>
      </c>
      <c r="C76" s="64" t="n">
        <v>1</v>
      </c>
      <c r="D76" s="63" t="n">
        <f aca="false">B76*C76</f>
        <v>1940.4</v>
      </c>
      <c r="E76" s="65" t="s">
        <v>40</v>
      </c>
      <c r="F76" s="63" t="n">
        <f aca="false">D76</f>
        <v>1940.4</v>
      </c>
    </row>
    <row r="77" customFormat="false" ht="11.25" hidden="false" customHeight="true" outlineLevel="0" collapsed="false">
      <c r="A77" s="62" t="n">
        <v>40513</v>
      </c>
      <c r="B77" s="63" t="n">
        <v>1940.4</v>
      </c>
      <c r="C77" s="64" t="n">
        <v>1</v>
      </c>
      <c r="D77" s="63" t="n">
        <f aca="false">B77*C77</f>
        <v>1940.4</v>
      </c>
      <c r="E77" s="65" t="s">
        <v>40</v>
      </c>
      <c r="F77" s="63" t="n">
        <f aca="false">D77</f>
        <v>1940.4</v>
      </c>
    </row>
    <row r="78" customFormat="false" ht="11.25" hidden="false" customHeight="true" outlineLevel="0" collapsed="false">
      <c r="A78" s="62" t="n">
        <v>40544</v>
      </c>
      <c r="B78" s="63" t="n">
        <v>1940.4</v>
      </c>
      <c r="C78" s="64" t="n">
        <v>1</v>
      </c>
      <c r="D78" s="63" t="n">
        <f aca="false">B78*C78</f>
        <v>1940.4</v>
      </c>
      <c r="E78" s="65" t="s">
        <v>40</v>
      </c>
      <c r="F78" s="63" t="n">
        <f aca="false">D78</f>
        <v>1940.4</v>
      </c>
    </row>
    <row r="79" customFormat="false" ht="11.25" hidden="false" customHeight="true" outlineLevel="0" collapsed="false">
      <c r="A79" s="62" t="n">
        <v>40575</v>
      </c>
      <c r="B79" s="63" t="n">
        <v>1940.4</v>
      </c>
      <c r="C79" s="64" t="n">
        <v>1</v>
      </c>
      <c r="D79" s="63" t="n">
        <f aca="false">B79*C79</f>
        <v>1940.4</v>
      </c>
      <c r="E79" s="65" t="s">
        <v>40</v>
      </c>
      <c r="F79" s="63" t="n">
        <f aca="false">D79</f>
        <v>1940.4</v>
      </c>
    </row>
    <row r="80" customFormat="false" ht="11.25" hidden="false" customHeight="true" outlineLevel="0" collapsed="false">
      <c r="A80" s="62" t="n">
        <v>40603</v>
      </c>
      <c r="B80" s="63" t="n">
        <v>1940.4</v>
      </c>
      <c r="C80" s="64" t="n">
        <v>1</v>
      </c>
      <c r="D80" s="63" t="n">
        <f aca="false">B80*C80</f>
        <v>1940.4</v>
      </c>
      <c r="E80" s="65" t="s">
        <v>40</v>
      </c>
      <c r="F80" s="63" t="n">
        <f aca="false">D80</f>
        <v>1940.4</v>
      </c>
    </row>
    <row r="81" customFormat="false" ht="11.25" hidden="false" customHeight="true" outlineLevel="0" collapsed="false">
      <c r="A81" s="62" t="n">
        <v>40634</v>
      </c>
      <c r="B81" s="63" t="n">
        <v>1940.4</v>
      </c>
      <c r="C81" s="64" t="n">
        <v>1</v>
      </c>
      <c r="D81" s="63" t="n">
        <f aca="false">B81*C81</f>
        <v>1940.4</v>
      </c>
      <c r="E81" s="65" t="s">
        <v>40</v>
      </c>
      <c r="F81" s="63" t="n">
        <f aca="false">D81</f>
        <v>1940.4</v>
      </c>
    </row>
    <row r="82" customFormat="false" ht="11.25" hidden="false" customHeight="true" outlineLevel="0" collapsed="false">
      <c r="A82" s="62" t="n">
        <v>40664</v>
      </c>
      <c r="B82" s="63" t="n">
        <v>1940.4</v>
      </c>
      <c r="C82" s="64" t="n">
        <v>1</v>
      </c>
      <c r="D82" s="63" t="n">
        <f aca="false">B82*C82</f>
        <v>1940.4</v>
      </c>
      <c r="E82" s="65" t="s">
        <v>40</v>
      </c>
      <c r="F82" s="63" t="n">
        <f aca="false">D82</f>
        <v>1940.4</v>
      </c>
    </row>
    <row r="83" customFormat="false" ht="11.25" hidden="false" customHeight="true" outlineLevel="0" collapsed="false">
      <c r="A83" s="62" t="n">
        <v>40695</v>
      </c>
      <c r="B83" s="63" t="n">
        <v>1940.4</v>
      </c>
      <c r="C83" s="64" t="n">
        <v>1</v>
      </c>
      <c r="D83" s="63" t="n">
        <f aca="false">B83*C83</f>
        <v>1940.4</v>
      </c>
      <c r="E83" s="65" t="s">
        <v>40</v>
      </c>
      <c r="F83" s="63" t="n">
        <f aca="false">D83</f>
        <v>1940.4</v>
      </c>
    </row>
    <row r="84" customFormat="false" ht="11.25" hidden="false" customHeight="true" outlineLevel="0" collapsed="false">
      <c r="A84" s="62" t="n">
        <v>40725</v>
      </c>
      <c r="B84" s="63" t="n">
        <v>1940.4</v>
      </c>
      <c r="C84" s="64" t="n">
        <v>1</v>
      </c>
      <c r="D84" s="63" t="n">
        <f aca="false">B84*C84</f>
        <v>1940.4</v>
      </c>
      <c r="E84" s="65" t="s">
        <v>40</v>
      </c>
      <c r="F84" s="63" t="n">
        <f aca="false">D84</f>
        <v>1940.4</v>
      </c>
    </row>
    <row r="85" customFormat="false" ht="11.25" hidden="false" customHeight="true" outlineLevel="0" collapsed="false">
      <c r="A85" s="62" t="n">
        <v>40756</v>
      </c>
      <c r="B85" s="63" t="n">
        <v>1940.4</v>
      </c>
      <c r="C85" s="64" t="n">
        <v>1</v>
      </c>
      <c r="D85" s="63" t="n">
        <f aca="false">B85*C85</f>
        <v>1940.4</v>
      </c>
      <c r="E85" s="65" t="s">
        <v>40</v>
      </c>
      <c r="F85" s="63" t="n">
        <f aca="false">D85</f>
        <v>1940.4</v>
      </c>
    </row>
    <row r="86" customFormat="false" ht="11.25" hidden="false" customHeight="true" outlineLevel="0" collapsed="false">
      <c r="A86" s="62" t="n">
        <v>40787</v>
      </c>
      <c r="B86" s="63" t="n">
        <f aca="false">D85</f>
        <v>1940.4</v>
      </c>
      <c r="C86" s="64" t="n">
        <v>1.1</v>
      </c>
      <c r="D86" s="63" t="n">
        <f aca="false">B86*C86</f>
        <v>2134.44</v>
      </c>
      <c r="E86" s="65" t="s">
        <v>40</v>
      </c>
      <c r="F86" s="63" t="n">
        <f aca="false">D86</f>
        <v>2134.44</v>
      </c>
    </row>
    <row r="87" customFormat="false" ht="11.25" hidden="false" customHeight="true" outlineLevel="0" collapsed="false">
      <c r="A87" s="62" t="n">
        <v>40817</v>
      </c>
      <c r="B87" s="63" t="n">
        <f aca="false">D86</f>
        <v>2134.44</v>
      </c>
      <c r="C87" s="64" t="n">
        <v>1</v>
      </c>
      <c r="D87" s="63" t="n">
        <f aca="false">B87*C87</f>
        <v>2134.44</v>
      </c>
      <c r="E87" s="65" t="s">
        <v>40</v>
      </c>
      <c r="F87" s="63" t="n">
        <f aca="false">D87</f>
        <v>2134.44</v>
      </c>
    </row>
    <row r="88" customFormat="false" ht="11.25" hidden="false" customHeight="true" outlineLevel="0" collapsed="false">
      <c r="A88" s="62" t="n">
        <v>40848</v>
      </c>
      <c r="B88" s="63" t="n">
        <f aca="false">B87</f>
        <v>2134.44</v>
      </c>
      <c r="C88" s="64" t="n">
        <v>1</v>
      </c>
      <c r="D88" s="63" t="n">
        <f aca="false">B88*C88</f>
        <v>2134.44</v>
      </c>
      <c r="E88" s="65" t="s">
        <v>40</v>
      </c>
      <c r="F88" s="63" t="n">
        <f aca="false">D88</f>
        <v>2134.44</v>
      </c>
    </row>
    <row r="89" customFormat="false" ht="11.25" hidden="false" customHeight="true" outlineLevel="0" collapsed="false">
      <c r="A89" s="62" t="n">
        <v>40878</v>
      </c>
      <c r="B89" s="63" t="n">
        <f aca="false">B88</f>
        <v>2134.44</v>
      </c>
      <c r="C89" s="64" t="n">
        <v>1</v>
      </c>
      <c r="D89" s="63" t="n">
        <f aca="false">B89*C89</f>
        <v>2134.44</v>
      </c>
      <c r="E89" s="65" t="s">
        <v>40</v>
      </c>
      <c r="F89" s="63" t="n">
        <f aca="false">D89</f>
        <v>2134.44</v>
      </c>
    </row>
    <row r="90" customFormat="false" ht="11.25" hidden="false" customHeight="true" outlineLevel="0" collapsed="false">
      <c r="A90" s="62" t="n">
        <v>40909</v>
      </c>
      <c r="B90" s="63" t="n">
        <f aca="false">B89</f>
        <v>2134.44</v>
      </c>
      <c r="C90" s="64" t="n">
        <v>1</v>
      </c>
      <c r="D90" s="63" t="n">
        <f aca="false">B90*C90</f>
        <v>2134.44</v>
      </c>
      <c r="E90" s="65" t="s">
        <v>40</v>
      </c>
      <c r="F90" s="63" t="n">
        <f aca="false">D90</f>
        <v>2134.44</v>
      </c>
    </row>
    <row r="91" customFormat="false" ht="11.25" hidden="false" customHeight="true" outlineLevel="0" collapsed="false">
      <c r="A91" s="62" t="n">
        <v>40940</v>
      </c>
      <c r="B91" s="63" t="n">
        <f aca="false">B90</f>
        <v>2134.44</v>
      </c>
      <c r="C91" s="64" t="n">
        <v>1</v>
      </c>
      <c r="D91" s="63" t="n">
        <f aca="false">B91*C91</f>
        <v>2134.44</v>
      </c>
      <c r="E91" s="65" t="s">
        <v>40</v>
      </c>
      <c r="F91" s="63" t="n">
        <f aca="false">D91</f>
        <v>2134.44</v>
      </c>
    </row>
    <row r="92" customFormat="false" ht="11.25" hidden="false" customHeight="true" outlineLevel="0" collapsed="false">
      <c r="A92" s="62" t="n">
        <v>40969</v>
      </c>
      <c r="B92" s="63" t="n">
        <f aca="false">B91</f>
        <v>2134.44</v>
      </c>
      <c r="C92" s="64" t="n">
        <v>1</v>
      </c>
      <c r="D92" s="63" t="n">
        <f aca="false">B92*C92</f>
        <v>2134.44</v>
      </c>
      <c r="E92" s="65" t="s">
        <v>40</v>
      </c>
      <c r="F92" s="63" t="n">
        <f aca="false">D92</f>
        <v>2134.44</v>
      </c>
    </row>
    <row r="93" customFormat="false" ht="11.25" hidden="false" customHeight="true" outlineLevel="0" collapsed="false">
      <c r="A93" s="62" t="n">
        <v>41000</v>
      </c>
      <c r="B93" s="63" t="n">
        <f aca="false">B92</f>
        <v>2134.44</v>
      </c>
      <c r="C93" s="64" t="n">
        <v>1</v>
      </c>
      <c r="D93" s="63" t="n">
        <f aca="false">B93*C93</f>
        <v>2134.44</v>
      </c>
      <c r="E93" s="65" t="s">
        <v>40</v>
      </c>
      <c r="F93" s="63" t="n">
        <f aca="false">D93</f>
        <v>2134.44</v>
      </c>
    </row>
    <row r="94" customFormat="false" ht="11.25" hidden="false" customHeight="true" outlineLevel="0" collapsed="false">
      <c r="A94" s="62" t="n">
        <v>41030</v>
      </c>
      <c r="B94" s="63" t="n">
        <f aca="false">B93</f>
        <v>2134.44</v>
      </c>
      <c r="C94" s="64" t="n">
        <v>1</v>
      </c>
      <c r="D94" s="63" t="n">
        <f aca="false">B94*C94</f>
        <v>2134.44</v>
      </c>
      <c r="E94" s="65" t="s">
        <v>40</v>
      </c>
      <c r="F94" s="63" t="n">
        <f aca="false">D94</f>
        <v>2134.44</v>
      </c>
    </row>
    <row r="95" customFormat="false" ht="11.25" hidden="false" customHeight="true" outlineLevel="0" collapsed="false">
      <c r="A95" s="62" t="n">
        <v>41061</v>
      </c>
      <c r="B95" s="63" t="n">
        <f aca="false">B94</f>
        <v>2134.44</v>
      </c>
      <c r="C95" s="64" t="n">
        <v>1</v>
      </c>
      <c r="D95" s="63" t="n">
        <f aca="false">B95*C95</f>
        <v>2134.44</v>
      </c>
      <c r="E95" s="65" t="s">
        <v>40</v>
      </c>
      <c r="F95" s="63" t="n">
        <f aca="false">D95</f>
        <v>2134.44</v>
      </c>
    </row>
    <row r="96" customFormat="false" ht="11.25" hidden="false" customHeight="true" outlineLevel="0" collapsed="false">
      <c r="A96" s="62" t="n">
        <v>41091</v>
      </c>
      <c r="B96" s="63" t="n">
        <f aca="false">B95</f>
        <v>2134.44</v>
      </c>
      <c r="C96" s="64" t="n">
        <v>1</v>
      </c>
      <c r="D96" s="63" t="n">
        <f aca="false">B96*C96</f>
        <v>2134.44</v>
      </c>
      <c r="E96" s="65" t="s">
        <v>40</v>
      </c>
      <c r="F96" s="63" t="n">
        <f aca="false">D96</f>
        <v>2134.44</v>
      </c>
    </row>
    <row r="97" customFormat="false" ht="11.25" hidden="false" customHeight="true" outlineLevel="0" collapsed="false">
      <c r="A97" s="62" t="n">
        <v>41122</v>
      </c>
      <c r="B97" s="63" t="n">
        <f aca="false">B96</f>
        <v>2134.44</v>
      </c>
      <c r="C97" s="64" t="n">
        <v>1</v>
      </c>
      <c r="D97" s="63" t="n">
        <f aca="false">B97*C97</f>
        <v>2134.44</v>
      </c>
      <c r="E97" s="65" t="s">
        <v>40</v>
      </c>
      <c r="F97" s="63" t="n">
        <f aca="false">D97</f>
        <v>2134.44</v>
      </c>
    </row>
    <row r="98" customFormat="false" ht="11.25" hidden="false" customHeight="true" outlineLevel="0" collapsed="false">
      <c r="A98" s="62" t="n">
        <v>41153</v>
      </c>
      <c r="B98" s="63" t="n">
        <f aca="false">D97</f>
        <v>2134.44</v>
      </c>
      <c r="C98" s="64" t="n">
        <v>1.07</v>
      </c>
      <c r="D98" s="63" t="n">
        <f aca="false">B98*C98</f>
        <v>2283.85</v>
      </c>
      <c r="E98" s="65" t="s">
        <v>40</v>
      </c>
      <c r="F98" s="63" t="n">
        <f aca="false">D98</f>
        <v>2283.85</v>
      </c>
    </row>
    <row r="99" customFormat="false" ht="11.25" hidden="false" customHeight="true" outlineLevel="0" collapsed="false">
      <c r="A99" s="62" t="n">
        <v>41183</v>
      </c>
      <c r="B99" s="63" t="n">
        <f aca="false">D98</f>
        <v>2283.85</v>
      </c>
      <c r="C99" s="64" t="n">
        <v>1</v>
      </c>
      <c r="D99" s="63" t="n">
        <f aca="false">B99*C99</f>
        <v>2283.85</v>
      </c>
      <c r="E99" s="65" t="s">
        <v>40</v>
      </c>
      <c r="F99" s="63" t="n">
        <f aca="false">D99</f>
        <v>2283.85</v>
      </c>
    </row>
    <row r="100" customFormat="false" ht="11.25" hidden="false" customHeight="true" outlineLevel="0" collapsed="false">
      <c r="A100" s="62" t="n">
        <v>41214</v>
      </c>
      <c r="B100" s="63" t="n">
        <f aca="false">B99</f>
        <v>2283.85</v>
      </c>
      <c r="C100" s="64" t="n">
        <v>1</v>
      </c>
      <c r="D100" s="63" t="n">
        <f aca="false">B100*C100</f>
        <v>2283.85</v>
      </c>
      <c r="E100" s="65" t="s">
        <v>40</v>
      </c>
      <c r="F100" s="63" t="n">
        <f aca="false">D100</f>
        <v>2283.85</v>
      </c>
    </row>
    <row r="101" customFormat="false" ht="11.25" hidden="false" customHeight="true" outlineLevel="0" collapsed="false">
      <c r="A101" s="62" t="n">
        <v>41244</v>
      </c>
      <c r="B101" s="63" t="n">
        <f aca="false">B100</f>
        <v>2283.85</v>
      </c>
      <c r="C101" s="64" t="n">
        <v>1</v>
      </c>
      <c r="D101" s="63" t="n">
        <f aca="false">B101*C101</f>
        <v>2283.85</v>
      </c>
      <c r="E101" s="65" t="s">
        <v>40</v>
      </c>
      <c r="F101" s="63" t="n">
        <f aca="false">D101</f>
        <v>2283.85</v>
      </c>
    </row>
    <row r="102" customFormat="false" ht="11.25" hidden="false" customHeight="true" outlineLevel="0" collapsed="false">
      <c r="A102" s="62" t="n">
        <v>41275</v>
      </c>
      <c r="B102" s="63" t="n">
        <f aca="false">B101</f>
        <v>2283.85</v>
      </c>
      <c r="C102" s="64" t="n">
        <v>1</v>
      </c>
      <c r="D102" s="63" t="n">
        <f aca="false">B102*C102</f>
        <v>2283.85</v>
      </c>
      <c r="E102" s="65" t="s">
        <v>40</v>
      </c>
      <c r="F102" s="63" t="n">
        <f aca="false">D102</f>
        <v>2283.85</v>
      </c>
    </row>
    <row r="103" customFormat="false" ht="11.25" hidden="false" customHeight="true" outlineLevel="0" collapsed="false">
      <c r="A103" s="62" t="n">
        <v>41306</v>
      </c>
      <c r="B103" s="63" t="n">
        <f aca="false">B102</f>
        <v>2283.85</v>
      </c>
      <c r="C103" s="64" t="n">
        <v>1</v>
      </c>
      <c r="D103" s="63" t="n">
        <f aca="false">B103*C103</f>
        <v>2283.85</v>
      </c>
      <c r="E103" s="65" t="s">
        <v>40</v>
      </c>
      <c r="F103" s="63" t="n">
        <f aca="false">D103</f>
        <v>2283.85</v>
      </c>
    </row>
    <row r="104" customFormat="false" ht="11.25" hidden="false" customHeight="true" outlineLevel="0" collapsed="false">
      <c r="A104" s="62" t="n">
        <v>41334</v>
      </c>
      <c r="B104" s="63" t="n">
        <f aca="false">B103</f>
        <v>2283.85</v>
      </c>
      <c r="C104" s="64" t="n">
        <v>1</v>
      </c>
      <c r="D104" s="63" t="n">
        <f aca="false">B104*C104</f>
        <v>2283.85</v>
      </c>
      <c r="E104" s="65" t="s">
        <v>40</v>
      </c>
      <c r="F104" s="63" t="n">
        <f aca="false">D104</f>
        <v>2283.85</v>
      </c>
    </row>
    <row r="105" customFormat="false" ht="11.25" hidden="false" customHeight="true" outlineLevel="0" collapsed="false">
      <c r="A105" s="62" t="n">
        <v>41365</v>
      </c>
      <c r="B105" s="63" t="n">
        <f aca="false">B104</f>
        <v>2283.85</v>
      </c>
      <c r="C105" s="64" t="n">
        <v>1</v>
      </c>
      <c r="D105" s="63" t="n">
        <f aca="false">B105*C105</f>
        <v>2283.85</v>
      </c>
      <c r="E105" s="65" t="s">
        <v>40</v>
      </c>
      <c r="F105" s="63" t="n">
        <f aca="false">D105</f>
        <v>2283.85</v>
      </c>
    </row>
    <row r="106" customFormat="false" ht="11.25" hidden="false" customHeight="true" outlineLevel="0" collapsed="false">
      <c r="A106" s="62" t="n">
        <v>41395</v>
      </c>
      <c r="B106" s="63" t="n">
        <f aca="false">B105</f>
        <v>2283.85</v>
      </c>
      <c r="C106" s="64" t="n">
        <v>1</v>
      </c>
      <c r="D106" s="63" t="n">
        <f aca="false">B106*C106</f>
        <v>2283.85</v>
      </c>
      <c r="E106" s="65" t="s">
        <v>40</v>
      </c>
      <c r="F106" s="63" t="n">
        <f aca="false">D106</f>
        <v>2283.85</v>
      </c>
    </row>
    <row r="107" customFormat="false" ht="11.25" hidden="false" customHeight="true" outlineLevel="0" collapsed="false">
      <c r="A107" s="62" t="n">
        <v>41426</v>
      </c>
      <c r="B107" s="63" t="n">
        <f aca="false">B106</f>
        <v>2283.85</v>
      </c>
      <c r="C107" s="64" t="n">
        <v>1</v>
      </c>
      <c r="D107" s="63" t="n">
        <f aca="false">B107*C107</f>
        <v>2283.85</v>
      </c>
      <c r="E107" s="65" t="s">
        <v>40</v>
      </c>
      <c r="F107" s="63" t="n">
        <f aca="false">D107</f>
        <v>2283.85</v>
      </c>
    </row>
    <row r="108" customFormat="false" ht="11.25" hidden="false" customHeight="true" outlineLevel="0" collapsed="false">
      <c r="A108" s="62" t="n">
        <v>41456</v>
      </c>
      <c r="B108" s="63" t="n">
        <f aca="false">B107</f>
        <v>2283.85</v>
      </c>
      <c r="C108" s="64" t="n">
        <v>1</v>
      </c>
      <c r="D108" s="63" t="n">
        <f aca="false">B108*C108</f>
        <v>2283.85</v>
      </c>
      <c r="E108" s="65" t="s">
        <v>40</v>
      </c>
      <c r="F108" s="63" t="n">
        <f aca="false">D108</f>
        <v>2283.85</v>
      </c>
    </row>
    <row r="109" customFormat="false" ht="11.25" hidden="false" customHeight="true" outlineLevel="0" collapsed="false">
      <c r="A109" s="62" t="n">
        <v>41487</v>
      </c>
      <c r="B109" s="63" t="n">
        <f aca="false">B108</f>
        <v>2283.85</v>
      </c>
      <c r="C109" s="64" t="n">
        <v>1</v>
      </c>
      <c r="D109" s="63" t="n">
        <f aca="false">B109*C109</f>
        <v>2283.85</v>
      </c>
      <c r="E109" s="65" t="s">
        <v>40</v>
      </c>
      <c r="F109" s="63" t="n">
        <f aca="false">D109</f>
        <v>2283.85</v>
      </c>
    </row>
    <row r="110" customFormat="false" ht="11.25" hidden="false" customHeight="true" outlineLevel="0" collapsed="false">
      <c r="A110" s="62" t="n">
        <v>41518</v>
      </c>
      <c r="B110" s="63" t="n">
        <f aca="false">D109</f>
        <v>2283.85</v>
      </c>
      <c r="C110" s="64" t="n">
        <v>1.08</v>
      </c>
      <c r="D110" s="63" t="n">
        <f aca="false">B110*C110</f>
        <v>2466.56</v>
      </c>
      <c r="E110" s="65" t="s">
        <v>40</v>
      </c>
      <c r="F110" s="63" t="n">
        <f aca="false">D110</f>
        <v>2466.56</v>
      </c>
    </row>
    <row r="111" customFormat="false" ht="11.25" hidden="false" customHeight="true" outlineLevel="0" collapsed="false">
      <c r="A111" s="62" t="n">
        <v>41548</v>
      </c>
      <c r="B111" s="63" t="n">
        <f aca="false">D110</f>
        <v>2466.56</v>
      </c>
      <c r="C111" s="64" t="n">
        <v>1</v>
      </c>
      <c r="D111" s="63" t="n">
        <f aca="false">B111*C111</f>
        <v>2466.56</v>
      </c>
      <c r="E111" s="65" t="s">
        <v>40</v>
      </c>
      <c r="F111" s="63" t="n">
        <f aca="false">D111</f>
        <v>2466.56</v>
      </c>
    </row>
    <row r="112" customFormat="false" ht="11.25" hidden="false" customHeight="true" outlineLevel="0" collapsed="false">
      <c r="A112" s="62" t="n">
        <v>41579</v>
      </c>
      <c r="B112" s="63" t="n">
        <f aca="false">B111</f>
        <v>2466.56</v>
      </c>
      <c r="C112" s="64" t="n">
        <v>1</v>
      </c>
      <c r="D112" s="63" t="n">
        <f aca="false">B112*C112</f>
        <v>2466.56</v>
      </c>
      <c r="E112" s="65" t="s">
        <v>40</v>
      </c>
      <c r="F112" s="63" t="n">
        <f aca="false">D112</f>
        <v>2466.56</v>
      </c>
    </row>
    <row r="113" customFormat="false" ht="11.25" hidden="false" customHeight="true" outlineLevel="0" collapsed="false">
      <c r="A113" s="62" t="n">
        <v>41609</v>
      </c>
      <c r="B113" s="63" t="n">
        <f aca="false">B112</f>
        <v>2466.56</v>
      </c>
      <c r="C113" s="64" t="n">
        <v>1</v>
      </c>
      <c r="D113" s="63" t="n">
        <f aca="false">B113*C113</f>
        <v>2466.56</v>
      </c>
      <c r="E113" s="65" t="s">
        <v>40</v>
      </c>
      <c r="F113" s="63" t="n">
        <f aca="false">D113</f>
        <v>2466.56</v>
      </c>
    </row>
    <row r="114" customFormat="false" ht="11.25" hidden="false" customHeight="true" outlineLevel="0" collapsed="false">
      <c r="A114" s="62" t="n">
        <v>41640</v>
      </c>
      <c r="B114" s="63" t="n">
        <f aca="false">B113</f>
        <v>2466.56</v>
      </c>
      <c r="C114" s="64" t="n">
        <v>1</v>
      </c>
      <c r="D114" s="63" t="n">
        <f aca="false">B114*C114</f>
        <v>2466.56</v>
      </c>
      <c r="E114" s="65" t="s">
        <v>40</v>
      </c>
      <c r="F114" s="63" t="n">
        <f aca="false">D114</f>
        <v>2466.56</v>
      </c>
    </row>
    <row r="115" customFormat="false" ht="11.25" hidden="false" customHeight="true" outlineLevel="0" collapsed="false">
      <c r="A115" s="62" t="n">
        <v>41671</v>
      </c>
      <c r="B115" s="63" t="n">
        <f aca="false">B114</f>
        <v>2466.56</v>
      </c>
      <c r="C115" s="64" t="n">
        <v>1</v>
      </c>
      <c r="D115" s="63" t="n">
        <f aca="false">B115*C115</f>
        <v>2466.56</v>
      </c>
      <c r="E115" s="65" t="s">
        <v>40</v>
      </c>
      <c r="F115" s="63" t="n">
        <f aca="false">D115</f>
        <v>2466.56</v>
      </c>
    </row>
    <row r="116" customFormat="false" ht="11.25" hidden="false" customHeight="true" outlineLevel="0" collapsed="false">
      <c r="A116" s="62" t="n">
        <v>41699</v>
      </c>
      <c r="B116" s="63" t="n">
        <f aca="false">B115</f>
        <v>2466.56</v>
      </c>
      <c r="C116" s="64" t="n">
        <v>1</v>
      </c>
      <c r="D116" s="63" t="n">
        <f aca="false">B116*C116</f>
        <v>2466.56</v>
      </c>
      <c r="E116" s="65" t="s">
        <v>40</v>
      </c>
      <c r="F116" s="63" t="n">
        <f aca="false">D116</f>
        <v>2466.56</v>
      </c>
    </row>
    <row r="117" customFormat="false" ht="11.25" hidden="false" customHeight="true" outlineLevel="0" collapsed="false">
      <c r="A117" s="62" t="n">
        <v>41730</v>
      </c>
      <c r="B117" s="63" t="n">
        <f aca="false">B116</f>
        <v>2466.56</v>
      </c>
      <c r="C117" s="64" t="n">
        <v>1</v>
      </c>
      <c r="D117" s="63" t="n">
        <f aca="false">B117*C117</f>
        <v>2466.56</v>
      </c>
      <c r="E117" s="65" t="s">
        <v>40</v>
      </c>
      <c r="F117" s="63" t="n">
        <f aca="false">D117</f>
        <v>2466.56</v>
      </c>
    </row>
    <row r="118" customFormat="false" ht="11.25" hidden="false" customHeight="true" outlineLevel="0" collapsed="false">
      <c r="A118" s="62" t="n">
        <v>41760</v>
      </c>
      <c r="B118" s="63" t="n">
        <f aca="false">B117</f>
        <v>2466.56</v>
      </c>
      <c r="C118" s="64" t="n">
        <v>1</v>
      </c>
      <c r="D118" s="63" t="n">
        <f aca="false">B118*C118</f>
        <v>2466.56</v>
      </c>
      <c r="E118" s="65" t="s">
        <v>40</v>
      </c>
      <c r="F118" s="63" t="n">
        <f aca="false">D118</f>
        <v>2466.56</v>
      </c>
    </row>
    <row r="119" customFormat="false" ht="11.25" hidden="false" customHeight="true" outlineLevel="0" collapsed="false">
      <c r="A119" s="62" t="n">
        <v>41791</v>
      </c>
      <c r="B119" s="63" t="n">
        <f aca="false">B118</f>
        <v>2466.56</v>
      </c>
      <c r="C119" s="64" t="n">
        <v>1</v>
      </c>
      <c r="D119" s="63" t="n">
        <f aca="false">B119*C119</f>
        <v>2466.56</v>
      </c>
      <c r="E119" s="65" t="s">
        <v>40</v>
      </c>
      <c r="F119" s="63" t="n">
        <f aca="false">D119</f>
        <v>2466.56</v>
      </c>
    </row>
    <row r="120" customFormat="false" ht="11.25" hidden="false" customHeight="true" outlineLevel="0" collapsed="false">
      <c r="A120" s="62" t="n">
        <v>41821</v>
      </c>
      <c r="B120" s="63" t="n">
        <f aca="false">B119</f>
        <v>2466.56</v>
      </c>
      <c r="C120" s="64" t="n">
        <v>1</v>
      </c>
      <c r="D120" s="63" t="n">
        <f aca="false">B120*C120</f>
        <v>2466.56</v>
      </c>
      <c r="E120" s="65" t="s">
        <v>40</v>
      </c>
      <c r="F120" s="63" t="n">
        <f aca="false">D120</f>
        <v>2466.56</v>
      </c>
    </row>
    <row r="121" customFormat="false" ht="11.25" hidden="false" customHeight="true" outlineLevel="0" collapsed="false">
      <c r="A121" s="62" t="n">
        <v>41852</v>
      </c>
      <c r="B121" s="63" t="n">
        <f aca="false">B120</f>
        <v>2466.56</v>
      </c>
      <c r="C121" s="64" t="n">
        <v>1</v>
      </c>
      <c r="D121" s="63" t="n">
        <f aca="false">B121*C121</f>
        <v>2466.56</v>
      </c>
      <c r="E121" s="65" t="s">
        <v>40</v>
      </c>
      <c r="F121" s="63" t="n">
        <f aca="false">D121</f>
        <v>2466.56</v>
      </c>
    </row>
    <row r="122" customFormat="false" ht="11.25" hidden="false" customHeight="true" outlineLevel="0" collapsed="false">
      <c r="A122" s="62" t="n">
        <v>41883</v>
      </c>
      <c r="B122" s="63" t="n">
        <f aca="false">D121</f>
        <v>2466.56</v>
      </c>
      <c r="C122" s="64" t="n">
        <v>1.08</v>
      </c>
      <c r="D122" s="63" t="n">
        <f aca="false">B122*C122</f>
        <v>2663.88</v>
      </c>
      <c r="E122" s="65" t="s">
        <v>40</v>
      </c>
      <c r="F122" s="63" t="n">
        <f aca="false">D122</f>
        <v>2663.88</v>
      </c>
      <c r="H122" s="44"/>
      <c r="I122" s="44"/>
      <c r="J122" s="44"/>
      <c r="K122" s="44"/>
    </row>
    <row r="125" customFormat="false" ht="11.25" hidden="false" customHeight="true" outlineLevel="0" collapsed="false">
      <c r="F125" s="29" t="s">
        <v>41</v>
      </c>
    </row>
    <row r="126" customFormat="false" ht="11.25" hidden="false" customHeight="true" outlineLevel="0" collapsed="false">
      <c r="E126" s="66" t="s">
        <v>42</v>
      </c>
      <c r="F126" s="29"/>
    </row>
  </sheetData>
  <printOptions headings="false" gridLines="false" gridLinesSet="true" horizontalCentered="false" verticalCentered="false"/>
  <pageMargins left="1.37777777777778" right="1.10208333333333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Anexo: 01
Folha : 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88" activeCellId="0" sqref="I8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7" width="7.28"/>
    <col collapsed="false" customWidth="true" hidden="true" outlineLevel="0" max="2" min="2" style="37" width="1.7"/>
    <col collapsed="false" customWidth="true" hidden="true" outlineLevel="0" max="3" min="3" style="37" width="9.28"/>
    <col collapsed="false" customWidth="true" hidden="false" outlineLevel="0" max="4" min="4" style="37" width="8.56"/>
    <col collapsed="false" customWidth="true" hidden="false" outlineLevel="0" max="5" min="5" style="37" width="8.99"/>
    <col collapsed="false" customWidth="true" hidden="false" outlineLevel="0" max="6" min="6" style="37" width="9.99"/>
    <col collapsed="false" customWidth="true" hidden="false" outlineLevel="0" max="7" min="7" style="37" width="9.28"/>
    <col collapsed="false" customWidth="true" hidden="false" outlineLevel="0" max="8" min="8" style="37" width="9.99"/>
    <col collapsed="false" customWidth="true" hidden="false" outlineLevel="0" max="9" min="9" style="37" width="13.99"/>
    <col collapsed="false" customWidth="true" hidden="false" outlineLevel="0" max="10" min="10" style="37" width="11.99"/>
    <col collapsed="false" customWidth="true" hidden="false" outlineLevel="0" max="11" min="11" style="37" width="10.85"/>
    <col collapsed="false" customWidth="true" hidden="false" outlineLevel="0" max="12" min="12" style="37" width="11.28"/>
    <col collapsed="false" customWidth="true" hidden="false" outlineLevel="0" max="13" min="13" style="37" width="11.13"/>
    <col collapsed="false" customWidth="true" hidden="false" outlineLevel="0" max="14" min="14" style="37" width="10.85"/>
    <col collapsed="false" customWidth="true" hidden="false" outlineLevel="0" max="15" min="15" style="37" width="11.28"/>
    <col collapsed="false" customWidth="true" hidden="false" outlineLevel="0" max="16" min="16" style="37" width="5.99"/>
    <col collapsed="false" customWidth="false" hidden="false" outlineLevel="0" max="257" min="17" style="37" width="11.42"/>
  </cols>
  <sheetData>
    <row r="1" s="33" customFormat="true" ht="14.25" hidden="false" customHeight="true" outlineLevel="0" collapsed="false">
      <c r="A1" s="32" t="s">
        <v>43</v>
      </c>
      <c r="B1" s="32"/>
      <c r="C1" s="32"/>
      <c r="D1" s="32"/>
    </row>
    <row r="2" s="31" customFormat="true" ht="10.5" hidden="false" customHeight="true" outlineLevel="0" collapsed="false">
      <c r="A2" s="29"/>
      <c r="B2" s="34"/>
      <c r="C2" s="29"/>
      <c r="D2" s="29"/>
    </row>
    <row r="3" s="31" customFormat="true" ht="10.5" hidden="false" customHeight="true" outlineLevel="0" collapsed="false">
      <c r="A3" s="29"/>
      <c r="B3" s="34"/>
      <c r="C3" s="29"/>
      <c r="D3" s="29"/>
    </row>
    <row r="4" customFormat="false" ht="10.5" hidden="false" customHeight="false" outlineLevel="0" collapsed="false">
      <c r="A4" s="37" t="s">
        <v>44</v>
      </c>
    </row>
    <row r="5" customFormat="false" ht="10.5" hidden="false" customHeight="false" outlineLevel="0" collapsed="false">
      <c r="A5" s="67" t="s">
        <v>45</v>
      </c>
    </row>
    <row r="6" customFormat="false" ht="10.5" hidden="false" customHeight="true" outlineLevel="0" collapsed="false">
      <c r="A6" s="67"/>
    </row>
    <row r="7" customFormat="false" ht="10.5" hidden="false" customHeight="false" outlineLevel="0" collapsed="false">
      <c r="A7" s="37" t="s">
        <v>18</v>
      </c>
      <c r="C7" s="38"/>
    </row>
    <row r="8" customFormat="false" ht="10.5" hidden="false" customHeight="false" outlineLevel="0" collapsed="false">
      <c r="A8" s="37" t="s">
        <v>19</v>
      </c>
      <c r="C8" s="38"/>
    </row>
    <row r="9" customFormat="false" ht="10.5" hidden="false" customHeight="false" outlineLevel="0" collapsed="false">
      <c r="A9" s="37" t="s">
        <v>20</v>
      </c>
      <c r="C9" s="38"/>
    </row>
    <row r="10" customFormat="false" ht="10.5" hidden="false" customHeight="false" outlineLevel="0" collapsed="false">
      <c r="A10" s="37" t="s">
        <v>46</v>
      </c>
    </row>
    <row r="11" customFormat="false" ht="15" hidden="false" customHeight="true" outlineLevel="0" collapsed="false"/>
    <row r="12" customFormat="false" ht="12" hidden="false" customHeight="false" outlineLevel="0" collapsed="false">
      <c r="A12" s="68" t="s">
        <v>22</v>
      </c>
      <c r="B12" s="68"/>
      <c r="C12" s="68"/>
      <c r="D12" s="69" t="s">
        <v>23</v>
      </c>
      <c r="E12" s="69" t="s">
        <v>24</v>
      </c>
      <c r="F12" s="69" t="s">
        <v>25</v>
      </c>
      <c r="G12" s="69" t="s">
        <v>26</v>
      </c>
      <c r="H12" s="69" t="s">
        <v>27</v>
      </c>
      <c r="I12" s="69" t="s">
        <v>47</v>
      </c>
      <c r="J12" s="69" t="s">
        <v>48</v>
      </c>
      <c r="K12" s="69" t="s">
        <v>49</v>
      </c>
      <c r="L12" s="69" t="s">
        <v>50</v>
      </c>
      <c r="M12" s="69" t="s">
        <v>51</v>
      </c>
      <c r="N12" s="69" t="s">
        <v>52</v>
      </c>
      <c r="O12" s="69" t="s">
        <v>53</v>
      </c>
    </row>
    <row r="13" customFormat="false" ht="12" hidden="false" customHeight="false" outlineLevel="0" collapsed="false">
      <c r="A13" s="70"/>
      <c r="B13" s="70"/>
      <c r="C13" s="70"/>
    </row>
    <row r="14" s="76" customFormat="true" ht="11.25" hidden="false" customHeight="false" outlineLevel="0" collapsed="false">
      <c r="A14" s="71" t="s">
        <v>28</v>
      </c>
      <c r="B14" s="72" t="s">
        <v>54</v>
      </c>
      <c r="C14" s="73"/>
      <c r="D14" s="74" t="s">
        <v>29</v>
      </c>
      <c r="E14" s="74" t="s">
        <v>55</v>
      </c>
      <c r="F14" s="74" t="s">
        <v>29</v>
      </c>
      <c r="G14" s="74" t="s">
        <v>56</v>
      </c>
      <c r="H14" s="74" t="s">
        <v>57</v>
      </c>
      <c r="I14" s="74" t="s">
        <v>58</v>
      </c>
      <c r="J14" s="74" t="s">
        <v>59</v>
      </c>
      <c r="K14" s="74" t="s">
        <v>55</v>
      </c>
      <c r="L14" s="74" t="s">
        <v>60</v>
      </c>
      <c r="M14" s="74" t="s">
        <v>61</v>
      </c>
      <c r="N14" s="74" t="s">
        <v>62</v>
      </c>
      <c r="O14" s="75" t="s">
        <v>63</v>
      </c>
    </row>
    <row r="15" s="76" customFormat="true" ht="10.5" hidden="false" customHeight="false" outlineLevel="0" collapsed="false">
      <c r="A15" s="77"/>
      <c r="B15" s="78"/>
      <c r="C15" s="79"/>
      <c r="D15" s="80" t="s">
        <v>33</v>
      </c>
      <c r="E15" s="80" t="s">
        <v>64</v>
      </c>
      <c r="F15" s="80" t="s">
        <v>33</v>
      </c>
      <c r="G15" s="80" t="s">
        <v>29</v>
      </c>
      <c r="H15" s="81" t="s">
        <v>65</v>
      </c>
      <c r="I15" s="80" t="s">
        <v>66</v>
      </c>
      <c r="J15" s="80" t="s">
        <v>67</v>
      </c>
      <c r="K15" s="80" t="s">
        <v>68</v>
      </c>
      <c r="L15" s="80" t="s">
        <v>59</v>
      </c>
      <c r="M15" s="80" t="s">
        <v>69</v>
      </c>
      <c r="N15" s="80" t="s">
        <v>70</v>
      </c>
      <c r="O15" s="82" t="s">
        <v>71</v>
      </c>
    </row>
    <row r="16" s="76" customFormat="true" ht="10.5" hidden="false" customHeight="false" outlineLevel="0" collapsed="false">
      <c r="A16" s="77"/>
      <c r="B16" s="78"/>
      <c r="C16" s="79"/>
      <c r="D16" s="80" t="s">
        <v>72</v>
      </c>
      <c r="E16" s="80" t="s">
        <v>73</v>
      </c>
      <c r="F16" s="80" t="s">
        <v>74</v>
      </c>
      <c r="G16" s="80" t="s">
        <v>72</v>
      </c>
      <c r="H16" s="80" t="s">
        <v>72</v>
      </c>
      <c r="I16" s="80" t="s">
        <v>75</v>
      </c>
      <c r="J16" s="80"/>
      <c r="K16" s="80" t="s">
        <v>76</v>
      </c>
      <c r="L16" s="80" t="s">
        <v>35</v>
      </c>
      <c r="M16" s="80" t="s">
        <v>77</v>
      </c>
      <c r="N16" s="80" t="s">
        <v>61</v>
      </c>
      <c r="O16" s="82" t="s">
        <v>78</v>
      </c>
    </row>
    <row r="17" s="76" customFormat="true" ht="10.5" hidden="false" customHeight="false" outlineLevel="0" collapsed="false">
      <c r="A17" s="77"/>
      <c r="B17" s="78"/>
      <c r="C17" s="79"/>
      <c r="D17" s="80" t="s">
        <v>79</v>
      </c>
      <c r="E17" s="80"/>
      <c r="F17" s="80" t="s">
        <v>72</v>
      </c>
      <c r="G17" s="80" t="s">
        <v>80</v>
      </c>
      <c r="H17" s="80" t="s">
        <v>80</v>
      </c>
      <c r="I17" s="80" t="s">
        <v>81</v>
      </c>
      <c r="J17" s="80"/>
      <c r="K17" s="80" t="s">
        <v>82</v>
      </c>
      <c r="L17" s="80"/>
      <c r="M17" s="80" t="s">
        <v>83</v>
      </c>
      <c r="N17" s="80"/>
      <c r="O17" s="82" t="s">
        <v>84</v>
      </c>
    </row>
    <row r="18" s="76" customFormat="true" ht="10.5" hidden="false" customHeight="true" outlineLevel="0" collapsed="false">
      <c r="A18" s="77"/>
      <c r="B18" s="78"/>
      <c r="C18" s="79"/>
      <c r="D18" s="80"/>
      <c r="E18" s="80"/>
      <c r="F18" s="80" t="s">
        <v>85</v>
      </c>
      <c r="G18" s="80" t="s">
        <v>86</v>
      </c>
      <c r="H18" s="80" t="s">
        <v>86</v>
      </c>
      <c r="I18" s="80" t="s">
        <v>87</v>
      </c>
      <c r="J18" s="80"/>
      <c r="K18" s="83" t="s">
        <v>88</v>
      </c>
      <c r="L18" s="80"/>
      <c r="M18" s="83" t="s">
        <v>89</v>
      </c>
      <c r="N18" s="80"/>
      <c r="O18" s="82" t="s">
        <v>90</v>
      </c>
    </row>
    <row r="19" s="76" customFormat="true" ht="10.5" hidden="false" customHeight="true" outlineLevel="0" collapsed="false">
      <c r="A19" s="77"/>
      <c r="B19" s="78"/>
      <c r="C19" s="79"/>
      <c r="D19" s="80"/>
      <c r="E19" s="80"/>
      <c r="F19" s="80" t="s">
        <v>91</v>
      </c>
      <c r="G19" s="80" t="s">
        <v>92</v>
      </c>
      <c r="H19" s="80" t="s">
        <v>92</v>
      </c>
      <c r="I19" s="80" t="s">
        <v>93</v>
      </c>
      <c r="J19" s="80"/>
      <c r="K19" s="84" t="s">
        <v>94</v>
      </c>
      <c r="L19" s="80"/>
      <c r="M19" s="83" t="s">
        <v>95</v>
      </c>
      <c r="N19" s="80"/>
      <c r="O19" s="82" t="s">
        <v>96</v>
      </c>
    </row>
    <row r="20" s="76" customFormat="true" ht="10.5" hidden="false" customHeight="true" outlineLevel="0" collapsed="false">
      <c r="A20" s="77"/>
      <c r="B20" s="78"/>
      <c r="C20" s="79"/>
      <c r="D20" s="80"/>
      <c r="E20" s="80"/>
      <c r="F20" s="80" t="s">
        <v>97</v>
      </c>
      <c r="G20" s="80" t="s">
        <v>98</v>
      </c>
      <c r="H20" s="80" t="s">
        <v>70</v>
      </c>
      <c r="I20" s="80" t="s">
        <v>99</v>
      </c>
      <c r="J20" s="80"/>
      <c r="K20" s="84" t="n">
        <v>41883</v>
      </c>
      <c r="L20" s="80"/>
      <c r="M20" s="83" t="s">
        <v>94</v>
      </c>
      <c r="N20" s="80"/>
      <c r="O20" s="85" t="n">
        <v>41883</v>
      </c>
    </row>
    <row r="21" s="76" customFormat="true" ht="10.5" hidden="false" customHeight="true" outlineLevel="0" collapsed="false">
      <c r="A21" s="86"/>
      <c r="B21" s="87"/>
      <c r="C21" s="88"/>
      <c r="D21" s="89"/>
      <c r="E21" s="89"/>
      <c r="F21" s="89" t="s">
        <v>100</v>
      </c>
      <c r="G21" s="89" t="s">
        <v>97</v>
      </c>
      <c r="H21" s="89" t="s">
        <v>97</v>
      </c>
      <c r="I21" s="89" t="s">
        <v>101</v>
      </c>
      <c r="J21" s="89" t="s">
        <v>102</v>
      </c>
      <c r="K21" s="89"/>
      <c r="L21" s="89" t="s">
        <v>103</v>
      </c>
      <c r="M21" s="90" t="s">
        <v>104</v>
      </c>
      <c r="N21" s="89" t="s">
        <v>105</v>
      </c>
      <c r="O21" s="91" t="s">
        <v>106</v>
      </c>
    </row>
    <row r="22" s="76" customFormat="true" ht="10.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92"/>
      <c r="N22" s="78"/>
      <c r="O22" s="78"/>
    </row>
    <row r="23" customFormat="false" ht="10.5" hidden="false" customHeight="false" outlineLevel="0" collapsed="false">
      <c r="A23" s="93"/>
      <c r="B23" s="93"/>
      <c r="C23" s="93"/>
      <c r="D23" s="93" t="s">
        <v>107</v>
      </c>
      <c r="E23" s="93"/>
      <c r="F23" s="93"/>
      <c r="G23" s="93"/>
      <c r="H23" s="93"/>
      <c r="I23" s="94" t="n">
        <v>-3344.2</v>
      </c>
      <c r="J23" s="95" t="n">
        <f aca="false">I23</f>
        <v>-3344.2</v>
      </c>
      <c r="K23" s="96" t="n">
        <f aca="false">Plan1!H56</f>
        <v>1.02442545</v>
      </c>
      <c r="L23" s="95" t="n">
        <f aca="false">J23*K23</f>
        <v>-3425.88</v>
      </c>
      <c r="M23" s="63" t="n">
        <f aca="false">(1/30*15)+12+12+12+8</f>
        <v>44.5</v>
      </c>
      <c r="N23" s="97" t="n">
        <f aca="false">L23*M23%</f>
        <v>-1524.52</v>
      </c>
      <c r="O23" s="97" t="n">
        <f aca="false">L23+N23</f>
        <v>-4950.4</v>
      </c>
    </row>
    <row r="24" customFormat="false" ht="10.5" hidden="false" customHeight="false" outlineLevel="0" collapsed="false">
      <c r="A24" s="93"/>
      <c r="B24" s="93"/>
      <c r="C24" s="93"/>
      <c r="D24" s="93" t="s">
        <v>108</v>
      </c>
      <c r="E24" s="93"/>
      <c r="F24" s="93"/>
      <c r="G24" s="93"/>
      <c r="H24" s="93"/>
      <c r="I24" s="94" t="n">
        <v>-1940.4</v>
      </c>
      <c r="J24" s="95" t="n">
        <f aca="false">I24</f>
        <v>-1940.4</v>
      </c>
      <c r="K24" s="96" t="n">
        <f aca="false">K23</f>
        <v>1.02442545</v>
      </c>
      <c r="L24" s="95" t="n">
        <f aca="false">J24*K24</f>
        <v>-1987.8</v>
      </c>
      <c r="M24" s="63" t="n">
        <f aca="false">(1/30*15)+12+12+12+8</f>
        <v>44.5</v>
      </c>
      <c r="N24" s="97" t="n">
        <f aca="false">L24*M24%</f>
        <v>-884.57</v>
      </c>
      <c r="O24" s="97" t="n">
        <f aca="false">L24+N24</f>
        <v>-2872.37</v>
      </c>
    </row>
    <row r="25" customFormat="false" ht="10.5" hidden="false" customHeight="false" outlineLevel="0" collapsed="false">
      <c r="A25" s="93"/>
      <c r="B25" s="93"/>
      <c r="C25" s="93"/>
      <c r="D25" s="98" t="s">
        <v>109</v>
      </c>
      <c r="E25" s="98"/>
      <c r="F25" s="98"/>
      <c r="G25" s="98"/>
      <c r="H25" s="98"/>
      <c r="I25" s="99" t="n">
        <f aca="false">SUM(I23:I24)</f>
        <v>-5284.6</v>
      </c>
      <c r="J25" s="100" t="n">
        <f aca="false">SUM(J23:J24)</f>
        <v>-5284.6</v>
      </c>
      <c r="K25" s="101"/>
      <c r="L25" s="100" t="n">
        <f aca="false">SUM(L23:L24)</f>
        <v>-5413.68</v>
      </c>
      <c r="M25" s="102"/>
      <c r="N25" s="103" t="n">
        <f aca="false">SUM(N23:N24)</f>
        <v>-2409.09</v>
      </c>
      <c r="O25" s="103" t="n">
        <f aca="false">SUM(O23:O24)</f>
        <v>-7822.77</v>
      </c>
    </row>
    <row r="26" customFormat="false" ht="10.5" hidden="false" customHeight="false" outlineLevel="0" collapsed="false">
      <c r="A26" s="93"/>
      <c r="B26" s="93"/>
      <c r="C26" s="93"/>
      <c r="D26" s="98"/>
      <c r="E26" s="98"/>
      <c r="F26" s="98"/>
      <c r="G26" s="98"/>
      <c r="H26" s="98"/>
      <c r="I26" s="99"/>
      <c r="J26" s="100"/>
      <c r="K26" s="101"/>
      <c r="L26" s="100"/>
      <c r="M26" s="102"/>
      <c r="N26" s="103"/>
      <c r="O26" s="103"/>
    </row>
    <row r="27" customFormat="false" ht="10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4"/>
      <c r="J27" s="95"/>
      <c r="K27" s="96"/>
      <c r="L27" s="95"/>
      <c r="M27" s="63"/>
      <c r="N27" s="97"/>
      <c r="O27" s="97"/>
    </row>
    <row r="28" customFormat="false" ht="10.5" hidden="false" customHeight="false" outlineLevel="0" collapsed="false">
      <c r="A28" s="104" t="n">
        <v>40452</v>
      </c>
      <c r="B28" s="105" t="s">
        <v>54</v>
      </c>
      <c r="C28" s="106"/>
      <c r="D28" s="63" t="n">
        <f aca="false">'01'!B75</f>
        <v>1940.4</v>
      </c>
      <c r="E28" s="107" t="n">
        <v>1</v>
      </c>
      <c r="F28" s="63" t="n">
        <f aca="false">D29/30*10</f>
        <v>646.8</v>
      </c>
      <c r="G28" s="63"/>
      <c r="H28" s="63"/>
      <c r="I28" s="108" t="s">
        <v>54</v>
      </c>
      <c r="J28" s="63" t="n">
        <f aca="false">F28+G28+H28</f>
        <v>646.8</v>
      </c>
      <c r="K28" s="109" t="n">
        <f aca="false">Plan1!H57</f>
        <v>1.023942149</v>
      </c>
      <c r="L28" s="63" t="n">
        <f aca="false">J28*K28</f>
        <v>662.29</v>
      </c>
      <c r="M28" s="63" t="n">
        <f aca="false">(1/30*15)+12+12+12+8</f>
        <v>44.5</v>
      </c>
      <c r="N28" s="63" t="n">
        <f aca="false">L28*M28%</f>
        <v>294.72</v>
      </c>
      <c r="O28" s="110" t="n">
        <f aca="false">L28+N28</f>
        <v>957.01</v>
      </c>
    </row>
    <row r="29" customFormat="false" ht="10.5" hidden="false" customHeight="false" outlineLevel="0" collapsed="false">
      <c r="A29" s="104" t="n">
        <v>40483</v>
      </c>
      <c r="B29" s="105" t="s">
        <v>54</v>
      </c>
      <c r="C29" s="106"/>
      <c r="D29" s="63" t="n">
        <f aca="false">'01'!B76</f>
        <v>1940.4</v>
      </c>
      <c r="E29" s="107" t="n">
        <v>1</v>
      </c>
      <c r="F29" s="63" t="n">
        <f aca="false">D29*E29</f>
        <v>1940.4</v>
      </c>
      <c r="G29" s="63"/>
      <c r="H29" s="63"/>
      <c r="I29" s="108" t="s">
        <v>54</v>
      </c>
      <c r="J29" s="63" t="n">
        <f aca="false">F29+G29+H29</f>
        <v>1940.4</v>
      </c>
      <c r="K29" s="109" t="n">
        <f aca="false">Plan1!H58</f>
        <v>1.02359822</v>
      </c>
      <c r="L29" s="63" t="n">
        <f aca="false">J29*K29</f>
        <v>1986.19</v>
      </c>
      <c r="M29" s="63" t="n">
        <f aca="false">(1/30*15)+12+12+12+8</f>
        <v>44.5</v>
      </c>
      <c r="N29" s="63" t="n">
        <f aca="false">L29*M29%</f>
        <v>883.85</v>
      </c>
      <c r="O29" s="110" t="n">
        <f aca="false">L29+N29</f>
        <v>2870.04</v>
      </c>
    </row>
    <row r="30" customFormat="false" ht="10.5" hidden="false" customHeight="false" outlineLevel="0" collapsed="false">
      <c r="A30" s="104" t="n">
        <v>40513</v>
      </c>
      <c r="B30" s="105" t="s">
        <v>54</v>
      </c>
      <c r="C30" s="106"/>
      <c r="D30" s="63" t="n">
        <f aca="false">'01'!B77</f>
        <v>1940.4</v>
      </c>
      <c r="E30" s="107" t="n">
        <v>1</v>
      </c>
      <c r="F30" s="63" t="n">
        <f aca="false">D30*E30</f>
        <v>1940.4</v>
      </c>
      <c r="G30" s="63" t="n">
        <f aca="false">1940.4/12*1</f>
        <v>161.7</v>
      </c>
      <c r="H30" s="63"/>
      <c r="I30" s="108" t="s">
        <v>54</v>
      </c>
      <c r="J30" s="63" t="n">
        <f aca="false">F30+G30+H30</f>
        <v>2102.1</v>
      </c>
      <c r="K30" s="109" t="n">
        <f aca="false">Plan1!I47</f>
        <v>1.022161062</v>
      </c>
      <c r="L30" s="63" t="n">
        <f aca="false">J30*K30</f>
        <v>2148.68</v>
      </c>
      <c r="M30" s="63" t="n">
        <f aca="false">(1/30*15)+12+12+12+8</f>
        <v>44.5</v>
      </c>
      <c r="N30" s="63" t="n">
        <f aca="false">L30*M30%</f>
        <v>956.16</v>
      </c>
      <c r="O30" s="110" t="n">
        <f aca="false">L30+N30</f>
        <v>3104.84</v>
      </c>
    </row>
    <row r="31" customFormat="false" ht="10.5" hidden="false" customHeight="false" outlineLevel="0" collapsed="false">
      <c r="A31" s="104" t="n">
        <v>40544</v>
      </c>
      <c r="B31" s="105" t="s">
        <v>54</v>
      </c>
      <c r="C31" s="106"/>
      <c r="D31" s="63" t="n">
        <f aca="false">'01'!B79</f>
        <v>1940.4</v>
      </c>
      <c r="E31" s="107" t="n">
        <v>1</v>
      </c>
      <c r="F31" s="63" t="n">
        <f aca="false">D31*E31</f>
        <v>1940.4</v>
      </c>
      <c r="G31" s="63"/>
      <c r="H31" s="63"/>
      <c r="I31" s="108" t="s">
        <v>54</v>
      </c>
      <c r="J31" s="63" t="n">
        <f aca="false">F31+G31+H31</f>
        <v>1940.4</v>
      </c>
      <c r="K31" s="109" t="n">
        <f aca="false">Plan1!I48</f>
        <v>1.021430739</v>
      </c>
      <c r="L31" s="63" t="n">
        <f aca="false">J31*K31</f>
        <v>1981.98</v>
      </c>
      <c r="M31" s="63" t="n">
        <f aca="false">M30-1</f>
        <v>43.5</v>
      </c>
      <c r="N31" s="63" t="n">
        <f aca="false">L31*M31%</f>
        <v>862.16</v>
      </c>
      <c r="O31" s="110" t="n">
        <f aca="false">L31+N31</f>
        <v>2844.14</v>
      </c>
    </row>
    <row r="32" customFormat="false" ht="10.5" hidden="false" customHeight="false" outlineLevel="0" collapsed="false">
      <c r="A32" s="104" t="n">
        <v>40575</v>
      </c>
      <c r="B32" s="105" t="s">
        <v>54</v>
      </c>
      <c r="C32" s="106"/>
      <c r="D32" s="63" t="n">
        <f aca="false">'01'!B80</f>
        <v>1940.4</v>
      </c>
      <c r="E32" s="107" t="n">
        <v>1</v>
      </c>
      <c r="F32" s="63" t="n">
        <f aca="false">D32*E32</f>
        <v>1940.4</v>
      </c>
      <c r="G32" s="63"/>
      <c r="H32" s="63" t="n">
        <f aca="false">(D32/12*3)*1.33333</f>
        <v>646.8</v>
      </c>
      <c r="I32" s="108" t="s">
        <v>54</v>
      </c>
      <c r="J32" s="63" t="n">
        <f aca="false">F32+G32+H32</f>
        <v>2587.2</v>
      </c>
      <c r="K32" s="109" t="n">
        <f aca="false">Plan1!I49</f>
        <v>1.020895789</v>
      </c>
      <c r="L32" s="63" t="n">
        <f aca="false">J32*K32</f>
        <v>2641.26</v>
      </c>
      <c r="M32" s="63" t="n">
        <f aca="false">M31-1</f>
        <v>42.5</v>
      </c>
      <c r="N32" s="63" t="n">
        <f aca="false">L32*M32%</f>
        <v>1122.54</v>
      </c>
      <c r="O32" s="110" t="n">
        <f aca="false">L32+N32</f>
        <v>3763.8</v>
      </c>
    </row>
    <row r="33" customFormat="false" ht="10.5" hidden="false" customHeight="false" outlineLevel="0" collapsed="false">
      <c r="A33" s="104" t="n">
        <v>40603</v>
      </c>
      <c r="B33" s="105" t="s">
        <v>54</v>
      </c>
      <c r="C33" s="106"/>
      <c r="D33" s="63" t="n">
        <f aca="false">'01'!B81</f>
        <v>1940.4</v>
      </c>
      <c r="E33" s="107" t="n">
        <v>1</v>
      </c>
      <c r="F33" s="63" t="n">
        <v>0</v>
      </c>
      <c r="G33" s="63"/>
      <c r="H33" s="63" t="n">
        <f aca="false">F32*1.33333</f>
        <v>2587.19</v>
      </c>
      <c r="I33" s="108" t="s">
        <v>54</v>
      </c>
      <c r="J33" s="63" t="n">
        <f aca="false">F33+G33+H33</f>
        <v>2587.19</v>
      </c>
      <c r="K33" s="109" t="n">
        <f aca="false">Plan1!I50</f>
        <v>1.019659961</v>
      </c>
      <c r="L33" s="63" t="n">
        <f aca="false">J33*K33</f>
        <v>2638.05</v>
      </c>
      <c r="M33" s="63" t="n">
        <f aca="false">M32-1</f>
        <v>41.5</v>
      </c>
      <c r="N33" s="63" t="n">
        <f aca="false">L33*M33%</f>
        <v>1094.79</v>
      </c>
      <c r="O33" s="110" t="n">
        <f aca="false">L33+N33</f>
        <v>3732.84</v>
      </c>
    </row>
    <row r="34" customFormat="false" ht="10.5" hidden="false" customHeight="false" outlineLevel="0" collapsed="false">
      <c r="A34" s="104" t="n">
        <v>40634</v>
      </c>
      <c r="B34" s="105" t="s">
        <v>54</v>
      </c>
      <c r="C34" s="106"/>
      <c r="D34" s="63" t="n">
        <f aca="false">'01'!B82</f>
        <v>1940.4</v>
      </c>
      <c r="E34" s="107" t="n">
        <v>1</v>
      </c>
      <c r="F34" s="63" t="n">
        <f aca="false">D34*E34</f>
        <v>1940.4</v>
      </c>
      <c r="G34" s="63"/>
      <c r="H34" s="63"/>
      <c r="I34" s="108" t="s">
        <v>54</v>
      </c>
      <c r="J34" s="63" t="n">
        <f aca="false">F34+G34+H34</f>
        <v>1940.4</v>
      </c>
      <c r="K34" s="109" t="n">
        <f aca="false">Plan1!I51</f>
        <v>1.019283846</v>
      </c>
      <c r="L34" s="63" t="n">
        <f aca="false">J34*K34</f>
        <v>1977.82</v>
      </c>
      <c r="M34" s="63" t="n">
        <f aca="false">M33-1</f>
        <v>40.5</v>
      </c>
      <c r="N34" s="63" t="n">
        <f aca="false">L34*M34%</f>
        <v>801.02</v>
      </c>
      <c r="O34" s="110" t="n">
        <f aca="false">L34+N34</f>
        <v>2778.84</v>
      </c>
    </row>
    <row r="35" customFormat="false" ht="10.5" hidden="false" customHeight="false" outlineLevel="0" collapsed="false">
      <c r="A35" s="104" t="n">
        <v>40664</v>
      </c>
      <c r="B35" s="105" t="s">
        <v>54</v>
      </c>
      <c r="C35" s="106"/>
      <c r="D35" s="63" t="n">
        <f aca="false">'01'!B83</f>
        <v>1940.4</v>
      </c>
      <c r="E35" s="107" t="n">
        <v>1</v>
      </c>
      <c r="F35" s="63" t="n">
        <f aca="false">D35*E35</f>
        <v>1940.4</v>
      </c>
      <c r="G35" s="63"/>
      <c r="H35" s="63"/>
      <c r="I35" s="108" t="s">
        <v>54</v>
      </c>
      <c r="J35" s="63" t="n">
        <f aca="false">F35+G35+H35</f>
        <v>1940.4</v>
      </c>
      <c r="K35" s="109" t="n">
        <f aca="false">Plan1!I52</f>
        <v>1.017686078</v>
      </c>
      <c r="L35" s="63" t="n">
        <f aca="false">J35*K35</f>
        <v>1974.72</v>
      </c>
      <c r="M35" s="63" t="n">
        <f aca="false">M34-1</f>
        <v>39.5</v>
      </c>
      <c r="N35" s="63" t="n">
        <f aca="false">L35*M35%</f>
        <v>780.01</v>
      </c>
      <c r="O35" s="110" t="n">
        <f aca="false">L35+N35</f>
        <v>2754.73</v>
      </c>
    </row>
    <row r="36" customFormat="false" ht="10.5" hidden="false" customHeight="false" outlineLevel="0" collapsed="false">
      <c r="A36" s="104" t="n">
        <v>40695</v>
      </c>
      <c r="B36" s="105" t="s">
        <v>54</v>
      </c>
      <c r="C36" s="106"/>
      <c r="D36" s="63" t="n">
        <f aca="false">'01'!B84</f>
        <v>1940.4</v>
      </c>
      <c r="E36" s="107" t="n">
        <v>1</v>
      </c>
      <c r="F36" s="63" t="n">
        <f aca="false">D36*E36</f>
        <v>1940.4</v>
      </c>
      <c r="G36" s="63"/>
      <c r="H36" s="63"/>
      <c r="I36" s="108" t="s">
        <v>54</v>
      </c>
      <c r="J36" s="63" t="n">
        <f aca="false">F36+G36+H36</f>
        <v>1940.4</v>
      </c>
      <c r="K36" s="109" t="n">
        <f aca="false">Plan1!I53</f>
        <v>1.016553638</v>
      </c>
      <c r="L36" s="63" t="n">
        <f aca="false">J36*K36</f>
        <v>1972.52</v>
      </c>
      <c r="M36" s="63" t="n">
        <f aca="false">M35-1</f>
        <v>38.5</v>
      </c>
      <c r="N36" s="63" t="n">
        <f aca="false">L36*M36%</f>
        <v>759.42</v>
      </c>
      <c r="O36" s="110" t="n">
        <f aca="false">L36+N36</f>
        <v>2731.94</v>
      </c>
    </row>
    <row r="37" customFormat="false" ht="10.5" hidden="false" customHeight="false" outlineLevel="0" collapsed="false">
      <c r="A37" s="104" t="n">
        <v>40725</v>
      </c>
      <c r="B37" s="105" t="s">
        <v>54</v>
      </c>
      <c r="C37" s="106"/>
      <c r="D37" s="63" t="n">
        <f aca="false">'01'!B85</f>
        <v>1940.4</v>
      </c>
      <c r="E37" s="107" t="n">
        <v>1</v>
      </c>
      <c r="F37" s="63" t="n">
        <f aca="false">D37*E37</f>
        <v>1940.4</v>
      </c>
      <c r="G37" s="63"/>
      <c r="H37" s="63"/>
      <c r="I37" s="108" t="s">
        <v>54</v>
      </c>
      <c r="J37" s="63" t="n">
        <f aca="false">F37+G37+H37</f>
        <v>1940.4</v>
      </c>
      <c r="K37" s="109" t="n">
        <f aca="false">Plan1!I54</f>
        <v>1.015305827</v>
      </c>
      <c r="L37" s="63" t="n">
        <f aca="false">J37*K37</f>
        <v>1970.1</v>
      </c>
      <c r="M37" s="63" t="n">
        <f aca="false">M36-1</f>
        <v>37.5</v>
      </c>
      <c r="N37" s="63" t="n">
        <f aca="false">L37*M37%</f>
        <v>738.79</v>
      </c>
      <c r="O37" s="110" t="n">
        <f aca="false">L37+N37</f>
        <v>2708.89</v>
      </c>
    </row>
    <row r="38" customFormat="false" ht="10.5" hidden="false" customHeight="false" outlineLevel="0" collapsed="false">
      <c r="A38" s="104" t="n">
        <v>40756</v>
      </c>
      <c r="B38" s="105" t="s">
        <v>54</v>
      </c>
      <c r="C38" s="106"/>
      <c r="D38" s="63" t="n">
        <f aca="false">'01'!B86</f>
        <v>1940.4</v>
      </c>
      <c r="E38" s="107" t="n">
        <v>1</v>
      </c>
      <c r="F38" s="63" t="n">
        <f aca="false">D38*E38</f>
        <v>1940.4</v>
      </c>
      <c r="G38" s="63"/>
      <c r="H38" s="63"/>
      <c r="I38" s="108" t="s">
        <v>54</v>
      </c>
      <c r="J38" s="63" t="n">
        <f aca="false">F38+G38+H38</f>
        <v>1940.4</v>
      </c>
      <c r="K38" s="109" t="n">
        <f aca="false">Plan1!I55</f>
        <v>1.013202419</v>
      </c>
      <c r="L38" s="63" t="n">
        <f aca="false">J38*K38</f>
        <v>1966.02</v>
      </c>
      <c r="M38" s="63" t="n">
        <f aca="false">M37-1</f>
        <v>36.5</v>
      </c>
      <c r="N38" s="63" t="n">
        <f aca="false">L38*M38%</f>
        <v>717.6</v>
      </c>
      <c r="O38" s="110" t="n">
        <f aca="false">L38+N38</f>
        <v>2683.62</v>
      </c>
    </row>
    <row r="39" customFormat="false" ht="10.5" hidden="false" customHeight="false" outlineLevel="0" collapsed="false">
      <c r="A39" s="104" t="n">
        <v>40787</v>
      </c>
      <c r="B39" s="105" t="s">
        <v>54</v>
      </c>
      <c r="C39" s="106"/>
      <c r="D39" s="63" t="n">
        <f aca="false">F38</f>
        <v>1940.4</v>
      </c>
      <c r="E39" s="107" t="n">
        <f aca="false">'01'!C86</f>
        <v>1.1</v>
      </c>
      <c r="F39" s="63" t="n">
        <f aca="false">D39*E39</f>
        <v>2134.44</v>
      </c>
      <c r="G39" s="63"/>
      <c r="H39" s="63"/>
      <c r="I39" s="108" t="s">
        <v>54</v>
      </c>
      <c r="J39" s="63" t="n">
        <f aca="false">F39+G39+H39</f>
        <v>2134.44</v>
      </c>
      <c r="K39" s="109" t="n">
        <f aca="false">Plan1!I56</f>
        <v>1.012187195</v>
      </c>
      <c r="L39" s="63" t="n">
        <f aca="false">J39*K39</f>
        <v>2160.45</v>
      </c>
      <c r="M39" s="63" t="n">
        <f aca="false">M38-1</f>
        <v>35.5</v>
      </c>
      <c r="N39" s="63" t="n">
        <f aca="false">L39*M39%</f>
        <v>766.96</v>
      </c>
      <c r="O39" s="110" t="n">
        <f aca="false">L39+N39</f>
        <v>2927.41</v>
      </c>
    </row>
    <row r="40" customFormat="false" ht="10.5" hidden="false" customHeight="false" outlineLevel="0" collapsed="false">
      <c r="A40" s="104" t="n">
        <v>40817</v>
      </c>
      <c r="B40" s="105" t="s">
        <v>54</v>
      </c>
      <c r="C40" s="106"/>
      <c r="D40" s="63" t="n">
        <f aca="false">'01'!B88</f>
        <v>2134.44</v>
      </c>
      <c r="E40" s="107" t="n">
        <v>1</v>
      </c>
      <c r="F40" s="63" t="n">
        <f aca="false">D40*E40</f>
        <v>2134.44</v>
      </c>
      <c r="G40" s="63"/>
      <c r="H40" s="63"/>
      <c r="I40" s="108" t="s">
        <v>54</v>
      </c>
      <c r="J40" s="63" t="n">
        <f aca="false">F40+G40+H40</f>
        <v>2134.44</v>
      </c>
      <c r="K40" s="109" t="n">
        <f aca="false">Plan1!I57</f>
        <v>1.011560028</v>
      </c>
      <c r="L40" s="63" t="n">
        <f aca="false">J40*K40</f>
        <v>2159.11</v>
      </c>
      <c r="M40" s="63" t="n">
        <f aca="false">M39-1</f>
        <v>34.5</v>
      </c>
      <c r="N40" s="63" t="n">
        <f aca="false">L40*M40%</f>
        <v>744.89</v>
      </c>
      <c r="O40" s="110" t="n">
        <f aca="false">L40+N40</f>
        <v>2904</v>
      </c>
    </row>
    <row r="41" customFormat="false" ht="10.5" hidden="false" customHeight="false" outlineLevel="0" collapsed="false">
      <c r="A41" s="104" t="n">
        <v>40848</v>
      </c>
      <c r="B41" s="105" t="s">
        <v>54</v>
      </c>
      <c r="C41" s="106"/>
      <c r="D41" s="63" t="n">
        <f aca="false">'01'!B89</f>
        <v>2134.44</v>
      </c>
      <c r="E41" s="107" t="n">
        <v>1</v>
      </c>
      <c r="F41" s="63" t="n">
        <f aca="false">D41*E41</f>
        <v>2134.44</v>
      </c>
      <c r="G41" s="63"/>
      <c r="H41" s="63"/>
      <c r="I41" s="108" t="s">
        <v>54</v>
      </c>
      <c r="J41" s="63" t="n">
        <f aca="false">F41+G41+H41</f>
        <v>2134.44</v>
      </c>
      <c r="K41" s="109" t="n">
        <f aca="false">Plan1!I58</f>
        <v>1.010907992</v>
      </c>
      <c r="L41" s="63" t="n">
        <f aca="false">J41*K41</f>
        <v>2157.72</v>
      </c>
      <c r="M41" s="63" t="n">
        <f aca="false">M40-1</f>
        <v>33.5</v>
      </c>
      <c r="N41" s="63" t="n">
        <f aca="false">L41*M41%</f>
        <v>722.84</v>
      </c>
      <c r="O41" s="110" t="n">
        <f aca="false">L41+N41</f>
        <v>2880.56</v>
      </c>
    </row>
    <row r="42" customFormat="false" ht="10.5" hidden="false" customHeight="false" outlineLevel="0" collapsed="false">
      <c r="A42" s="104" t="n">
        <v>40878</v>
      </c>
      <c r="B42" s="105" t="s">
        <v>54</v>
      </c>
      <c r="C42" s="106"/>
      <c r="D42" s="63" t="n">
        <f aca="false">'01'!B90</f>
        <v>2134.44</v>
      </c>
      <c r="E42" s="107" t="n">
        <v>1</v>
      </c>
      <c r="F42" s="63" t="n">
        <f aca="false">D42*E42</f>
        <v>2134.44</v>
      </c>
      <c r="G42" s="63" t="n">
        <f aca="false">F42</f>
        <v>2134.44</v>
      </c>
      <c r="H42" s="63"/>
      <c r="I42" s="108" t="s">
        <v>54</v>
      </c>
      <c r="J42" s="63" t="n">
        <f aca="false">F42+G42+H42</f>
        <v>4268.88</v>
      </c>
      <c r="K42" s="109" t="n">
        <f aca="false">Plan1!J47</f>
        <v>1.009961658</v>
      </c>
      <c r="L42" s="63" t="n">
        <f aca="false">J42*K42</f>
        <v>4311.41</v>
      </c>
      <c r="M42" s="63" t="n">
        <f aca="false">M41-1</f>
        <v>32.5</v>
      </c>
      <c r="N42" s="63" t="n">
        <f aca="false">L42*M42%</f>
        <v>1401.21</v>
      </c>
      <c r="O42" s="110" t="n">
        <f aca="false">L42+N42</f>
        <v>5712.62</v>
      </c>
    </row>
    <row r="43" customFormat="false" ht="10.5" hidden="false" customHeight="false" outlineLevel="0" collapsed="false">
      <c r="A43" s="104" t="n">
        <v>40909</v>
      </c>
      <c r="B43" s="105" t="s">
        <v>54</v>
      </c>
      <c r="C43" s="106"/>
      <c r="D43" s="63" t="n">
        <f aca="false">'01'!B92</f>
        <v>2134.44</v>
      </c>
      <c r="E43" s="107" t="n">
        <v>1</v>
      </c>
      <c r="F43" s="63" t="n">
        <f aca="false">D43*E43</f>
        <v>2134.44</v>
      </c>
      <c r="G43" s="63"/>
      <c r="H43" s="63"/>
      <c r="I43" s="108" t="s">
        <v>54</v>
      </c>
      <c r="J43" s="63" t="n">
        <f aca="false">F43+G43+H43</f>
        <v>2134.44</v>
      </c>
      <c r="K43" s="109" t="n">
        <f aca="false">Plan1!J48</f>
        <v>1.009089804</v>
      </c>
      <c r="L43" s="63" t="n">
        <f aca="false">J43*K43</f>
        <v>2153.84</v>
      </c>
      <c r="M43" s="63" t="n">
        <f aca="false">M42-1</f>
        <v>31.5</v>
      </c>
      <c r="N43" s="63" t="n">
        <f aca="false">L43*M43%</f>
        <v>678.46</v>
      </c>
      <c r="O43" s="110" t="n">
        <f aca="false">L43+N43</f>
        <v>2832.3</v>
      </c>
    </row>
    <row r="44" customFormat="false" ht="10.5" hidden="false" customHeight="false" outlineLevel="0" collapsed="false">
      <c r="A44" s="104" t="n">
        <v>40940</v>
      </c>
      <c r="B44" s="105" t="s">
        <v>54</v>
      </c>
      <c r="C44" s="106"/>
      <c r="D44" s="63" t="n">
        <f aca="false">'01'!B93</f>
        <v>2134.44</v>
      </c>
      <c r="E44" s="107" t="n">
        <v>1</v>
      </c>
      <c r="F44" s="63" t="n">
        <f aca="false">D44*E44</f>
        <v>2134.44</v>
      </c>
      <c r="G44" s="63"/>
      <c r="H44" s="63"/>
      <c r="I44" s="108" t="s">
        <v>54</v>
      </c>
      <c r="J44" s="63" t="n">
        <f aca="false">F44+G44+H44</f>
        <v>2134.44</v>
      </c>
      <c r="K44" s="109" t="n">
        <f aca="false">Plan1!J49</f>
        <v>1.009089804</v>
      </c>
      <c r="L44" s="63" t="n">
        <f aca="false">J44*K44</f>
        <v>2153.84</v>
      </c>
      <c r="M44" s="63" t="n">
        <f aca="false">M43-1</f>
        <v>30.5</v>
      </c>
      <c r="N44" s="63" t="n">
        <f aca="false">L44*M44%</f>
        <v>656.92</v>
      </c>
      <c r="O44" s="110" t="n">
        <f aca="false">L44+N44</f>
        <v>2810.76</v>
      </c>
    </row>
    <row r="45" customFormat="false" ht="10.5" hidden="false" customHeight="false" outlineLevel="0" collapsed="false">
      <c r="A45" s="104" t="n">
        <v>40969</v>
      </c>
      <c r="B45" s="105" t="s">
        <v>54</v>
      </c>
      <c r="C45" s="106"/>
      <c r="D45" s="63" t="n">
        <f aca="false">'01'!B94</f>
        <v>2134.44</v>
      </c>
      <c r="E45" s="107" t="n">
        <v>1</v>
      </c>
      <c r="F45" s="63" t="n">
        <v>0</v>
      </c>
      <c r="G45" s="63"/>
      <c r="H45" s="63" t="n">
        <f aca="false">F44*1.3333</f>
        <v>2845.85</v>
      </c>
      <c r="I45" s="108" t="s">
        <v>54</v>
      </c>
      <c r="J45" s="63" t="n">
        <f aca="false">F45+G45+H45</f>
        <v>2845.85</v>
      </c>
      <c r="K45" s="109" t="n">
        <f aca="false">Plan1!J50</f>
        <v>1.008013246</v>
      </c>
      <c r="L45" s="63" t="n">
        <f aca="false">J45*K45</f>
        <v>2868.65</v>
      </c>
      <c r="M45" s="63" t="n">
        <f aca="false">M44-1</f>
        <v>29.5</v>
      </c>
      <c r="N45" s="63" t="n">
        <f aca="false">L45*M45%</f>
        <v>846.25</v>
      </c>
      <c r="O45" s="110" t="n">
        <f aca="false">L45+N45</f>
        <v>3714.9</v>
      </c>
    </row>
    <row r="46" customFormat="false" ht="10.5" hidden="false" customHeight="false" outlineLevel="0" collapsed="false">
      <c r="A46" s="104" t="n">
        <v>41000</v>
      </c>
      <c r="B46" s="105" t="s">
        <v>54</v>
      </c>
      <c r="C46" s="106"/>
      <c r="D46" s="63" t="n">
        <f aca="false">'01'!B95</f>
        <v>2134.44</v>
      </c>
      <c r="E46" s="107" t="n">
        <v>1</v>
      </c>
      <c r="F46" s="63" t="n">
        <f aca="false">D46*E46</f>
        <v>2134.44</v>
      </c>
      <c r="G46" s="63"/>
      <c r="H46" s="63"/>
      <c r="I46" s="108" t="s">
        <v>54</v>
      </c>
      <c r="J46" s="63" t="n">
        <f aca="false">F46+G46+H46</f>
        <v>2134.44</v>
      </c>
      <c r="K46" s="109" t="n">
        <f aca="false">Plan1!J51</f>
        <v>1.007784479</v>
      </c>
      <c r="L46" s="63" t="n">
        <f aca="false">J46*K46</f>
        <v>2151.06</v>
      </c>
      <c r="M46" s="63" t="n">
        <f aca="false">M45-1</f>
        <v>28.5</v>
      </c>
      <c r="N46" s="63" t="n">
        <f aca="false">L46*M46%</f>
        <v>613.05</v>
      </c>
      <c r="O46" s="110" t="n">
        <f aca="false">L46+N46</f>
        <v>2764.11</v>
      </c>
    </row>
    <row r="47" customFormat="false" ht="10.5" hidden="false" customHeight="false" outlineLevel="0" collapsed="false">
      <c r="A47" s="104" t="n">
        <v>41030</v>
      </c>
      <c r="B47" s="105" t="s">
        <v>54</v>
      </c>
      <c r="C47" s="106"/>
      <c r="D47" s="63" t="n">
        <f aca="false">'01'!B96</f>
        <v>2134.44</v>
      </c>
      <c r="E47" s="107" t="n">
        <v>1</v>
      </c>
      <c r="F47" s="63" t="n">
        <f aca="false">D47*E47</f>
        <v>2134.44</v>
      </c>
      <c r="G47" s="63"/>
      <c r="H47" s="63"/>
      <c r="I47" s="108" t="s">
        <v>54</v>
      </c>
      <c r="J47" s="63" t="n">
        <f aca="false">F47+G47+H47</f>
        <v>2134.44</v>
      </c>
      <c r="K47" s="109" t="n">
        <f aca="false">Plan1!J52</f>
        <v>1.007313057</v>
      </c>
      <c r="L47" s="63" t="n">
        <f aca="false">J47*K47</f>
        <v>2150.05</v>
      </c>
      <c r="M47" s="63" t="n">
        <f aca="false">M46-1</f>
        <v>27.5</v>
      </c>
      <c r="N47" s="63" t="n">
        <f aca="false">L47*M47%</f>
        <v>591.26</v>
      </c>
      <c r="O47" s="110" t="n">
        <f aca="false">L47+N47</f>
        <v>2741.31</v>
      </c>
    </row>
    <row r="48" customFormat="false" ht="10.5" hidden="false" customHeight="false" outlineLevel="0" collapsed="false">
      <c r="A48" s="104" t="n">
        <v>41061</v>
      </c>
      <c r="B48" s="105" t="s">
        <v>54</v>
      </c>
      <c r="C48" s="106"/>
      <c r="D48" s="63" t="n">
        <f aca="false">'01'!B97</f>
        <v>2134.44</v>
      </c>
      <c r="E48" s="107" t="n">
        <v>1</v>
      </c>
      <c r="F48" s="63" t="n">
        <f aca="false">D48*E48</f>
        <v>2134.44</v>
      </c>
      <c r="G48" s="63"/>
      <c r="H48" s="63"/>
      <c r="I48" s="108" t="s">
        <v>54</v>
      </c>
      <c r="J48" s="63" t="n">
        <f aca="false">F48+G48+H48</f>
        <v>2134.44</v>
      </c>
      <c r="K48" s="109" t="n">
        <f aca="false">Plan1!J53</f>
        <v>1.007313057</v>
      </c>
      <c r="L48" s="63" t="n">
        <f aca="false">J48*K48</f>
        <v>2150.05</v>
      </c>
      <c r="M48" s="63" t="n">
        <f aca="false">M47-1</f>
        <v>26.5</v>
      </c>
      <c r="N48" s="63" t="n">
        <f aca="false">L48*M48%</f>
        <v>569.76</v>
      </c>
      <c r="O48" s="110" t="n">
        <f aca="false">L48+N48</f>
        <v>2719.81</v>
      </c>
    </row>
    <row r="49" customFormat="false" ht="10.5" hidden="false" customHeight="false" outlineLevel="0" collapsed="false">
      <c r="A49" s="104" t="n">
        <v>41091</v>
      </c>
      <c r="B49" s="105" t="s">
        <v>54</v>
      </c>
      <c r="C49" s="106"/>
      <c r="D49" s="63" t="n">
        <f aca="false">'01'!B98</f>
        <v>2134.44</v>
      </c>
      <c r="E49" s="107" t="n">
        <v>1</v>
      </c>
      <c r="F49" s="63" t="n">
        <f aca="false">D49*E49</f>
        <v>2134.44</v>
      </c>
      <c r="G49" s="63"/>
      <c r="H49" s="63"/>
      <c r="I49" s="108" t="s">
        <v>54</v>
      </c>
      <c r="J49" s="63" t="n">
        <f aca="false">F49+G49+H49</f>
        <v>2134.44</v>
      </c>
      <c r="K49" s="109" t="n">
        <f aca="false">Plan1!J54</f>
        <v>1.007168024</v>
      </c>
      <c r="L49" s="63" t="n">
        <f aca="false">J49*K49</f>
        <v>2149.74</v>
      </c>
      <c r="M49" s="63" t="n">
        <f aca="false">M48-1</f>
        <v>25.5</v>
      </c>
      <c r="N49" s="63" t="n">
        <f aca="false">L49*M49%</f>
        <v>548.18</v>
      </c>
      <c r="O49" s="110" t="n">
        <f aca="false">L49+N49</f>
        <v>2697.92</v>
      </c>
    </row>
    <row r="50" customFormat="false" ht="10.5" hidden="false" customHeight="false" outlineLevel="0" collapsed="false">
      <c r="A50" s="104" t="n">
        <v>41122</v>
      </c>
      <c r="B50" s="105" t="s">
        <v>54</v>
      </c>
      <c r="C50" s="106"/>
      <c r="D50" s="63" t="n">
        <f aca="false">D49</f>
        <v>2134.44</v>
      </c>
      <c r="E50" s="107" t="n">
        <v>1</v>
      </c>
      <c r="F50" s="63" t="n">
        <f aca="false">D50*E50</f>
        <v>2134.44</v>
      </c>
      <c r="G50" s="63"/>
      <c r="H50" s="63"/>
      <c r="I50" s="108" t="s">
        <v>54</v>
      </c>
      <c r="J50" s="63" t="n">
        <f aca="false">F50+G50+H50</f>
        <v>2134.44</v>
      </c>
      <c r="K50" s="109" t="n">
        <f aca="false">Plan1!J55</f>
        <v>1.007044158</v>
      </c>
      <c r="L50" s="63" t="n">
        <f aca="false">J50*K50</f>
        <v>2149.48</v>
      </c>
      <c r="M50" s="63" t="n">
        <f aca="false">M49-1</f>
        <v>24.5</v>
      </c>
      <c r="N50" s="63" t="n">
        <f aca="false">L50*M50%</f>
        <v>526.62</v>
      </c>
      <c r="O50" s="110" t="n">
        <f aca="false">L50+N50</f>
        <v>2676.1</v>
      </c>
    </row>
    <row r="51" customFormat="false" ht="10.5" hidden="false" customHeight="false" outlineLevel="0" collapsed="false">
      <c r="A51" s="104" t="n">
        <v>41153</v>
      </c>
      <c r="B51" s="105" t="s">
        <v>54</v>
      </c>
      <c r="C51" s="106"/>
      <c r="D51" s="63" t="n">
        <f aca="false">F50</f>
        <v>2134.44</v>
      </c>
      <c r="E51" s="107" t="n">
        <f aca="false">'01'!C98</f>
        <v>1.07</v>
      </c>
      <c r="F51" s="63" t="n">
        <f aca="false">D51*E51</f>
        <v>2283.85</v>
      </c>
      <c r="G51" s="63"/>
      <c r="H51" s="63"/>
      <c r="I51" s="108" t="s">
        <v>54</v>
      </c>
      <c r="J51" s="63" t="n">
        <f aca="false">F51+G51+H51</f>
        <v>2283.85</v>
      </c>
      <c r="K51" s="109" t="n">
        <f aca="false">Plan1!J56</f>
        <v>1.007044158</v>
      </c>
      <c r="L51" s="63" t="n">
        <f aca="false">J51*K51</f>
        <v>2299.94</v>
      </c>
      <c r="M51" s="63" t="n">
        <f aca="false">M50-1</f>
        <v>23.5</v>
      </c>
      <c r="N51" s="63" t="n">
        <f aca="false">L51*M51%</f>
        <v>540.49</v>
      </c>
      <c r="O51" s="110" t="n">
        <f aca="false">L51+N51</f>
        <v>2840.43</v>
      </c>
    </row>
    <row r="52" customFormat="false" ht="10.5" hidden="false" customHeight="false" outlineLevel="0" collapsed="false">
      <c r="A52" s="104" t="n">
        <v>41183</v>
      </c>
      <c r="B52" s="105" t="s">
        <v>54</v>
      </c>
      <c r="C52" s="106"/>
      <c r="D52" s="63" t="n">
        <f aca="false">'01'!B101</f>
        <v>2283.85</v>
      </c>
      <c r="E52" s="107" t="n">
        <v>1</v>
      </c>
      <c r="F52" s="63" t="n">
        <f aca="false">D52*E52</f>
        <v>2283.85</v>
      </c>
      <c r="G52" s="63"/>
      <c r="H52" s="63"/>
      <c r="I52" s="108" t="s">
        <v>54</v>
      </c>
      <c r="J52" s="63" t="n">
        <f aca="false">F52+G52+H52</f>
        <v>2283.85</v>
      </c>
      <c r="K52" s="109" t="n">
        <f aca="false">Plan1!J57</f>
        <v>1.007044158</v>
      </c>
      <c r="L52" s="63" t="n">
        <f aca="false">J52*K52</f>
        <v>2299.94</v>
      </c>
      <c r="M52" s="63" t="n">
        <f aca="false">M51-1</f>
        <v>22.5</v>
      </c>
      <c r="N52" s="63" t="n">
        <f aca="false">L52*M52%</f>
        <v>517.49</v>
      </c>
      <c r="O52" s="110" t="n">
        <f aca="false">L52+N52</f>
        <v>2817.43</v>
      </c>
    </row>
    <row r="53" customFormat="false" ht="10.5" hidden="false" customHeight="false" outlineLevel="0" collapsed="false">
      <c r="A53" s="104" t="n">
        <v>41214</v>
      </c>
      <c r="B53" s="105" t="s">
        <v>54</v>
      </c>
      <c r="C53" s="106"/>
      <c r="D53" s="63" t="n">
        <f aca="false">'01'!B102</f>
        <v>2283.85</v>
      </c>
      <c r="E53" s="107" t="n">
        <v>1</v>
      </c>
      <c r="F53" s="63" t="n">
        <f aca="false">D53*E53</f>
        <v>2283.85</v>
      </c>
      <c r="G53" s="63"/>
      <c r="H53" s="63"/>
      <c r="I53" s="108" t="s">
        <v>54</v>
      </c>
      <c r="J53" s="63" t="n">
        <f aca="false">F53+G53+H53</f>
        <v>2283.85</v>
      </c>
      <c r="K53" s="109" t="n">
        <f aca="false">Plan1!J58</f>
        <v>1.007044158</v>
      </c>
      <c r="L53" s="63" t="n">
        <f aca="false">J53*K53</f>
        <v>2299.94</v>
      </c>
      <c r="M53" s="63" t="n">
        <f aca="false">M52-1</f>
        <v>21.5</v>
      </c>
      <c r="N53" s="63" t="n">
        <f aca="false">L53*M53%</f>
        <v>494.49</v>
      </c>
      <c r="O53" s="110" t="n">
        <f aca="false">L53+N53</f>
        <v>2794.43</v>
      </c>
    </row>
    <row r="54" customFormat="false" ht="10.5" hidden="false" customHeight="false" outlineLevel="0" collapsed="false">
      <c r="A54" s="104" t="n">
        <v>41244</v>
      </c>
      <c r="B54" s="105" t="s">
        <v>54</v>
      </c>
      <c r="C54" s="106"/>
      <c r="D54" s="63" t="n">
        <f aca="false">'01'!B103</f>
        <v>2283.85</v>
      </c>
      <c r="E54" s="107" t="n">
        <v>1</v>
      </c>
      <c r="F54" s="63" t="n">
        <f aca="false">D54*E54</f>
        <v>2283.85</v>
      </c>
      <c r="G54" s="63" t="n">
        <f aca="false">F54</f>
        <v>2283.85</v>
      </c>
      <c r="H54" s="63"/>
      <c r="I54" s="108" t="s">
        <v>54</v>
      </c>
      <c r="J54" s="63" t="n">
        <f aca="false">F54+G54+H54</f>
        <v>4567.7</v>
      </c>
      <c r="K54" s="109" t="n">
        <f aca="false">Plan1!K47</f>
        <v>1.007044158</v>
      </c>
      <c r="L54" s="63" t="n">
        <f aca="false">J54*K54</f>
        <v>4599.88</v>
      </c>
      <c r="M54" s="63" t="n">
        <f aca="false">M53-1</f>
        <v>20.5</v>
      </c>
      <c r="N54" s="63" t="n">
        <f aca="false">L54*M54%</f>
        <v>942.98</v>
      </c>
      <c r="O54" s="110" t="n">
        <f aca="false">L54+N54</f>
        <v>5542.86</v>
      </c>
    </row>
    <row r="55" customFormat="false" ht="10.5" hidden="false" customHeight="false" outlineLevel="0" collapsed="false">
      <c r="A55" s="104" t="n">
        <v>41275</v>
      </c>
      <c r="B55" s="105" t="s">
        <v>54</v>
      </c>
      <c r="C55" s="106"/>
      <c r="D55" s="63" t="n">
        <f aca="false">'01'!B105</f>
        <v>2283.85</v>
      </c>
      <c r="E55" s="107" t="n">
        <v>1</v>
      </c>
      <c r="F55" s="63" t="n">
        <f aca="false">D55*E55</f>
        <v>2283.85</v>
      </c>
      <c r="G55" s="63"/>
      <c r="H55" s="63"/>
      <c r="I55" s="108" t="s">
        <v>54</v>
      </c>
      <c r="J55" s="63" t="n">
        <f aca="false">F55+G55+H55</f>
        <v>2283.85</v>
      </c>
      <c r="K55" s="109" t="n">
        <f aca="false">Plan1!K48</f>
        <v>1.007044158</v>
      </c>
      <c r="L55" s="63" t="n">
        <f aca="false">J55*K55</f>
        <v>2299.94</v>
      </c>
      <c r="M55" s="63" t="n">
        <f aca="false">M54-1</f>
        <v>19.5</v>
      </c>
      <c r="N55" s="63" t="n">
        <f aca="false">L55*M55%</f>
        <v>448.49</v>
      </c>
      <c r="O55" s="110" t="n">
        <f aca="false">L55+N55</f>
        <v>2748.43</v>
      </c>
    </row>
    <row r="56" customFormat="false" ht="10.5" hidden="false" customHeight="false" outlineLevel="0" collapsed="false">
      <c r="A56" s="104" t="n">
        <v>41306</v>
      </c>
      <c r="B56" s="105" t="s">
        <v>54</v>
      </c>
      <c r="C56" s="106"/>
      <c r="D56" s="63" t="n">
        <f aca="false">'01'!B106</f>
        <v>2283.85</v>
      </c>
      <c r="E56" s="107" t="n">
        <v>1</v>
      </c>
      <c r="F56" s="63" t="n">
        <f aca="false">D56*E56</f>
        <v>2283.85</v>
      </c>
      <c r="G56" s="63"/>
      <c r="H56" s="63"/>
      <c r="I56" s="108" t="s">
        <v>54</v>
      </c>
      <c r="J56" s="63" t="n">
        <f aca="false">F56+G56+H56</f>
        <v>2283.85</v>
      </c>
      <c r="K56" s="109" t="n">
        <f aca="false">Plan1!K49</f>
        <v>1.007044158</v>
      </c>
      <c r="L56" s="63" t="n">
        <f aca="false">J56*K56</f>
        <v>2299.94</v>
      </c>
      <c r="M56" s="63" t="n">
        <f aca="false">M55-1</f>
        <v>18.5</v>
      </c>
      <c r="N56" s="63" t="n">
        <f aca="false">L56*M56%</f>
        <v>425.49</v>
      </c>
      <c r="O56" s="110" t="n">
        <f aca="false">L56+N56</f>
        <v>2725.43</v>
      </c>
    </row>
    <row r="57" customFormat="false" ht="10.5" hidden="false" customHeight="false" outlineLevel="0" collapsed="false">
      <c r="A57" s="104" t="n">
        <v>41334</v>
      </c>
      <c r="B57" s="105" t="s">
        <v>54</v>
      </c>
      <c r="C57" s="106"/>
      <c r="D57" s="63" t="n">
        <f aca="false">'01'!B107</f>
        <v>2283.85</v>
      </c>
      <c r="E57" s="107" t="n">
        <v>1</v>
      </c>
      <c r="F57" s="63" t="n">
        <v>0</v>
      </c>
      <c r="G57" s="63"/>
      <c r="H57" s="63" t="n">
        <f aca="false">F56*1.33333</f>
        <v>3045.13</v>
      </c>
      <c r="I57" s="108" t="s">
        <v>54</v>
      </c>
      <c r="J57" s="63" t="n">
        <f aca="false">F57+G57+H57</f>
        <v>3045.13</v>
      </c>
      <c r="K57" s="109" t="n">
        <f aca="false">Plan1!K50</f>
        <v>1.007044158</v>
      </c>
      <c r="L57" s="63" t="n">
        <f aca="false">J57*K57</f>
        <v>3066.58</v>
      </c>
      <c r="M57" s="63" t="n">
        <f aca="false">M56-1</f>
        <v>17.5</v>
      </c>
      <c r="N57" s="63" t="n">
        <f aca="false">L57*M57%</f>
        <v>536.65</v>
      </c>
      <c r="O57" s="110" t="n">
        <f aca="false">L57+N57</f>
        <v>3603.23</v>
      </c>
    </row>
    <row r="58" customFormat="false" ht="10.5" hidden="false" customHeight="false" outlineLevel="0" collapsed="false">
      <c r="A58" s="104" t="n">
        <v>41365</v>
      </c>
      <c r="B58" s="105" t="s">
        <v>54</v>
      </c>
      <c r="C58" s="106"/>
      <c r="D58" s="63" t="n">
        <f aca="false">'01'!B108</f>
        <v>2283.85</v>
      </c>
      <c r="E58" s="107" t="n">
        <v>1</v>
      </c>
      <c r="F58" s="63" t="n">
        <f aca="false">D58*E58</f>
        <v>2283.85</v>
      </c>
      <c r="G58" s="63"/>
      <c r="H58" s="63"/>
      <c r="I58" s="108" t="s">
        <v>54</v>
      </c>
      <c r="J58" s="63" t="n">
        <f aca="false">F58+G58+H58</f>
        <v>2283.85</v>
      </c>
      <c r="K58" s="109" t="n">
        <f aca="false">Plan1!K51</f>
        <v>1.007044158</v>
      </c>
      <c r="L58" s="63" t="n">
        <f aca="false">J58*K58</f>
        <v>2299.94</v>
      </c>
      <c r="M58" s="63" t="n">
        <f aca="false">M57-1</f>
        <v>16.5</v>
      </c>
      <c r="N58" s="63" t="n">
        <f aca="false">L58*M58%</f>
        <v>379.49</v>
      </c>
      <c r="O58" s="110" t="n">
        <f aca="false">L58+N58</f>
        <v>2679.43</v>
      </c>
    </row>
    <row r="59" customFormat="false" ht="10.5" hidden="false" customHeight="false" outlineLevel="0" collapsed="false">
      <c r="A59" s="104" t="n">
        <v>41395</v>
      </c>
      <c r="B59" s="105" t="s">
        <v>54</v>
      </c>
      <c r="C59" s="106"/>
      <c r="D59" s="63" t="n">
        <f aca="false">'01'!B109</f>
        <v>2283.85</v>
      </c>
      <c r="E59" s="107" t="n">
        <v>1</v>
      </c>
      <c r="F59" s="63" t="n">
        <f aca="false">D59*E59</f>
        <v>2283.85</v>
      </c>
      <c r="G59" s="63"/>
      <c r="H59" s="63"/>
      <c r="I59" s="108" t="s">
        <v>54</v>
      </c>
      <c r="J59" s="63" t="n">
        <f aca="false">F59+G59+H59</f>
        <v>2283.85</v>
      </c>
      <c r="K59" s="109" t="n">
        <f aca="false">Plan1!K52</f>
        <v>1.007044158</v>
      </c>
      <c r="L59" s="63" t="n">
        <f aca="false">J59*K59</f>
        <v>2299.94</v>
      </c>
      <c r="M59" s="63" t="n">
        <f aca="false">M58-1</f>
        <v>15.5</v>
      </c>
      <c r="N59" s="63" t="n">
        <f aca="false">L59*M59%</f>
        <v>356.49</v>
      </c>
      <c r="O59" s="110" t="n">
        <f aca="false">L59+N59</f>
        <v>2656.43</v>
      </c>
    </row>
    <row r="60" customFormat="false" ht="10.5" hidden="false" customHeight="false" outlineLevel="0" collapsed="false">
      <c r="A60" s="104" t="n">
        <v>41426</v>
      </c>
      <c r="B60" s="105" t="s">
        <v>54</v>
      </c>
      <c r="C60" s="106"/>
      <c r="D60" s="63" t="n">
        <f aca="false">'01'!B110</f>
        <v>2283.85</v>
      </c>
      <c r="E60" s="107" t="n">
        <v>1</v>
      </c>
      <c r="F60" s="63" t="n">
        <f aca="false">D60*E60</f>
        <v>2283.85</v>
      </c>
      <c r="G60" s="63"/>
      <c r="H60" s="63"/>
      <c r="I60" s="108" t="s">
        <v>54</v>
      </c>
      <c r="J60" s="63" t="n">
        <f aca="false">F60+G60+H60</f>
        <v>2283.85</v>
      </c>
      <c r="K60" s="109" t="n">
        <f aca="false">Plan1!K53</f>
        <v>1.007044158</v>
      </c>
      <c r="L60" s="63" t="n">
        <f aca="false">J60*K60</f>
        <v>2299.94</v>
      </c>
      <c r="M60" s="63" t="n">
        <f aca="false">M59-1</f>
        <v>14.5</v>
      </c>
      <c r="N60" s="63" t="n">
        <f aca="false">L60*M60%</f>
        <v>333.49</v>
      </c>
      <c r="O60" s="110" t="n">
        <f aca="false">L60+N60</f>
        <v>2633.43</v>
      </c>
    </row>
    <row r="61" customFormat="false" ht="10.5" hidden="false" customHeight="false" outlineLevel="0" collapsed="false">
      <c r="A61" s="104" t="n">
        <v>41456</v>
      </c>
      <c r="B61" s="105" t="s">
        <v>54</v>
      </c>
      <c r="C61" s="106"/>
      <c r="D61" s="63" t="n">
        <f aca="false">D60</f>
        <v>2283.85</v>
      </c>
      <c r="E61" s="107" t="n">
        <v>1</v>
      </c>
      <c r="F61" s="63" t="n">
        <f aca="false">D61*E61</f>
        <v>2283.85</v>
      </c>
      <c r="G61" s="63"/>
      <c r="H61" s="63"/>
      <c r="I61" s="108" t="s">
        <v>54</v>
      </c>
      <c r="J61" s="63" t="n">
        <f aca="false">F61+G61+H61</f>
        <v>2283.85</v>
      </c>
      <c r="K61" s="109" t="n">
        <f aca="false">Plan1!K54</f>
        <v>1.00683373</v>
      </c>
      <c r="L61" s="63" t="n">
        <f aca="false">J61*K61</f>
        <v>2299.46</v>
      </c>
      <c r="M61" s="63" t="n">
        <f aca="false">M60-1</f>
        <v>13.5</v>
      </c>
      <c r="N61" s="63" t="n">
        <f aca="false">L61*M61%</f>
        <v>310.43</v>
      </c>
      <c r="O61" s="110" t="n">
        <f aca="false">L61+N61</f>
        <v>2609.89</v>
      </c>
    </row>
    <row r="62" customFormat="false" ht="10.5" hidden="false" customHeight="false" outlineLevel="0" collapsed="false">
      <c r="A62" s="104" t="n">
        <v>41487</v>
      </c>
      <c r="B62" s="105" t="s">
        <v>54</v>
      </c>
      <c r="C62" s="106"/>
      <c r="D62" s="63" t="n">
        <f aca="false">D61</f>
        <v>2283.85</v>
      </c>
      <c r="E62" s="107" t="n">
        <v>1</v>
      </c>
      <c r="F62" s="63" t="n">
        <f aca="false">D62*E62</f>
        <v>2283.85</v>
      </c>
      <c r="G62" s="63"/>
      <c r="H62" s="63"/>
      <c r="I62" s="108" t="s">
        <v>54</v>
      </c>
      <c r="J62" s="63" t="n">
        <f aca="false">F62+G62+H62</f>
        <v>2283.85</v>
      </c>
      <c r="K62" s="109" t="n">
        <f aca="false">Plan1!K55</f>
        <v>1.00683373</v>
      </c>
      <c r="L62" s="63" t="n">
        <f aca="false">J62*K62</f>
        <v>2299.46</v>
      </c>
      <c r="M62" s="63" t="n">
        <f aca="false">M61-1</f>
        <v>12.5</v>
      </c>
      <c r="N62" s="63" t="n">
        <f aca="false">L62*M62%</f>
        <v>287.43</v>
      </c>
      <c r="O62" s="110" t="n">
        <f aca="false">L62+N62</f>
        <v>2586.89</v>
      </c>
    </row>
    <row r="63" customFormat="false" ht="10.5" hidden="false" customHeight="false" outlineLevel="0" collapsed="false">
      <c r="A63" s="104" t="n">
        <v>41518</v>
      </c>
      <c r="B63" s="105" t="s">
        <v>54</v>
      </c>
      <c r="C63" s="106"/>
      <c r="D63" s="63" t="n">
        <f aca="false">D62</f>
        <v>2283.85</v>
      </c>
      <c r="E63" s="107" t="n">
        <f aca="false">'01'!C110</f>
        <v>1.08</v>
      </c>
      <c r="F63" s="63" t="n">
        <f aca="false">D63*E63</f>
        <v>2466.56</v>
      </c>
      <c r="G63" s="63"/>
      <c r="H63" s="63"/>
      <c r="I63" s="108" t="s">
        <v>54</v>
      </c>
      <c r="J63" s="63" t="n">
        <f aca="false">F63+G63+H63</f>
        <v>2466.56</v>
      </c>
      <c r="K63" s="109" t="n">
        <f aca="false">Plan1!K56</f>
        <v>1.006754196</v>
      </c>
      <c r="L63" s="63" t="n">
        <f aca="false">J63*K63</f>
        <v>2483.22</v>
      </c>
      <c r="M63" s="63" t="n">
        <f aca="false">M62-1</f>
        <v>11.5</v>
      </c>
      <c r="N63" s="63" t="n">
        <f aca="false">L63*M63%</f>
        <v>285.57</v>
      </c>
      <c r="O63" s="110" t="n">
        <f aca="false">L63+N63</f>
        <v>2768.79</v>
      </c>
    </row>
    <row r="64" customFormat="false" ht="10.5" hidden="false" customHeight="false" outlineLevel="0" collapsed="false">
      <c r="A64" s="104" t="n">
        <v>41548</v>
      </c>
      <c r="B64" s="105" t="s">
        <v>54</v>
      </c>
      <c r="C64" s="106"/>
      <c r="D64" s="63" t="n">
        <f aca="false">'01'!B114</f>
        <v>2466.56</v>
      </c>
      <c r="E64" s="107" t="n">
        <v>1</v>
      </c>
      <c r="F64" s="63" t="n">
        <f aca="false">D64*E64</f>
        <v>2466.56</v>
      </c>
      <c r="G64" s="63"/>
      <c r="H64" s="63"/>
      <c r="I64" s="108" t="s">
        <v>54</v>
      </c>
      <c r="J64" s="63" t="n">
        <f aca="false">F64+G64+H64</f>
        <v>2466.56</v>
      </c>
      <c r="K64" s="109" t="n">
        <f aca="false">Plan1!K57</f>
        <v>1.005828834</v>
      </c>
      <c r="L64" s="63" t="n">
        <f aca="false">J64*K64</f>
        <v>2480.94</v>
      </c>
      <c r="M64" s="63" t="n">
        <f aca="false">M63-1</f>
        <v>10.5</v>
      </c>
      <c r="N64" s="63" t="n">
        <f aca="false">L64*M64%</f>
        <v>260.5</v>
      </c>
      <c r="O64" s="110" t="n">
        <f aca="false">L64+N64</f>
        <v>2741.44</v>
      </c>
    </row>
    <row r="65" customFormat="false" ht="10.5" hidden="false" customHeight="false" outlineLevel="0" collapsed="false">
      <c r="A65" s="104" t="n">
        <v>41579</v>
      </c>
      <c r="B65" s="105" t="s">
        <v>54</v>
      </c>
      <c r="C65" s="106"/>
      <c r="D65" s="63" t="n">
        <f aca="false">'01'!B115</f>
        <v>2466.56</v>
      </c>
      <c r="E65" s="107" t="n">
        <v>1</v>
      </c>
      <c r="F65" s="63" t="n">
        <f aca="false">D65*E65</f>
        <v>2466.56</v>
      </c>
      <c r="G65" s="63"/>
      <c r="H65" s="63"/>
      <c r="I65" s="108" t="s">
        <v>54</v>
      </c>
      <c r="J65" s="63" t="n">
        <f aca="false">F65+G65+H65</f>
        <v>2466.56</v>
      </c>
      <c r="K65" s="109" t="n">
        <f aca="false">Plan1!K58</f>
        <v>1.00562067</v>
      </c>
      <c r="L65" s="63" t="n">
        <f aca="false">J65*K65</f>
        <v>2480.42</v>
      </c>
      <c r="M65" s="63" t="n">
        <f aca="false">M64-1</f>
        <v>9.5</v>
      </c>
      <c r="N65" s="63" t="n">
        <f aca="false">L65*M65%</f>
        <v>235.64</v>
      </c>
      <c r="O65" s="110" t="n">
        <f aca="false">L65+N65</f>
        <v>2716.06</v>
      </c>
    </row>
    <row r="66" customFormat="false" ht="10.5" hidden="false" customHeight="false" outlineLevel="0" collapsed="false">
      <c r="A66" s="104" t="n">
        <v>41609</v>
      </c>
      <c r="B66" s="105" t="s">
        <v>54</v>
      </c>
      <c r="C66" s="106"/>
      <c r="D66" s="63" t="n">
        <f aca="false">'01'!B116</f>
        <v>2466.56</v>
      </c>
      <c r="E66" s="107" t="n">
        <v>1</v>
      </c>
      <c r="F66" s="63" t="n">
        <f aca="false">D66*E66</f>
        <v>2466.56</v>
      </c>
      <c r="G66" s="63" t="n">
        <f aca="false">F66</f>
        <v>2466.56</v>
      </c>
      <c r="H66" s="63"/>
      <c r="I66" s="108" t="s">
        <v>54</v>
      </c>
      <c r="J66" s="63" t="n">
        <f aca="false">F66+G66+H66</f>
        <v>4933.12</v>
      </c>
      <c r="K66" s="109" t="n">
        <f aca="false">Plan1!L47</f>
        <v>1.005124139</v>
      </c>
      <c r="L66" s="63" t="n">
        <f aca="false">J66*K66</f>
        <v>4958.4</v>
      </c>
      <c r="M66" s="63" t="n">
        <f aca="false">M65-1</f>
        <v>8.5</v>
      </c>
      <c r="N66" s="63" t="n">
        <f aca="false">L66*M66%</f>
        <v>421.46</v>
      </c>
      <c r="O66" s="110" t="n">
        <f aca="false">L66+N66</f>
        <v>5379.86</v>
      </c>
    </row>
    <row r="67" customFormat="false" ht="10.5" hidden="false" customHeight="false" outlineLevel="0" collapsed="false">
      <c r="A67" s="104" t="n">
        <v>41640</v>
      </c>
      <c r="B67" s="105" t="s">
        <v>54</v>
      </c>
      <c r="C67" s="106"/>
      <c r="D67" s="63" t="n">
        <f aca="false">'01'!B118</f>
        <v>2466.56</v>
      </c>
      <c r="E67" s="107" t="n">
        <v>1</v>
      </c>
      <c r="F67" s="63" t="n">
        <f aca="false">D67*E67</f>
        <v>2466.56</v>
      </c>
      <c r="G67" s="63"/>
      <c r="H67" s="63"/>
      <c r="I67" s="108" t="s">
        <v>54</v>
      </c>
      <c r="J67" s="63" t="n">
        <f aca="false">F67+G67+H67</f>
        <v>2466.56</v>
      </c>
      <c r="K67" s="109" t="n">
        <f aca="false">Plan1!L48</f>
        <v>1.003993642</v>
      </c>
      <c r="L67" s="63" t="n">
        <f aca="false">J67*K67</f>
        <v>2476.41</v>
      </c>
      <c r="M67" s="63" t="n">
        <f aca="false">M66-1</f>
        <v>7.5</v>
      </c>
      <c r="N67" s="63" t="n">
        <f aca="false">L67*M67%</f>
        <v>185.73</v>
      </c>
      <c r="O67" s="110" t="n">
        <f aca="false">L67+N67</f>
        <v>2662.14</v>
      </c>
    </row>
    <row r="68" customFormat="false" ht="10.5" hidden="false" customHeight="false" outlineLevel="0" collapsed="false">
      <c r="A68" s="104" t="n">
        <v>41671</v>
      </c>
      <c r="B68" s="105" t="s">
        <v>54</v>
      </c>
      <c r="C68" s="106"/>
      <c r="D68" s="63" t="n">
        <f aca="false">'01'!B119</f>
        <v>2466.56</v>
      </c>
      <c r="E68" s="107" t="n">
        <v>1</v>
      </c>
      <c r="F68" s="63" t="n">
        <f aca="false">D68*E68</f>
        <v>2466.56</v>
      </c>
      <c r="G68" s="63"/>
      <c r="H68" s="63"/>
      <c r="I68" s="108" t="s">
        <v>54</v>
      </c>
      <c r="J68" s="63" t="n">
        <f aca="false">F68+G68+H68</f>
        <v>2466.56</v>
      </c>
      <c r="K68" s="109" t="n">
        <f aca="false">Plan1!L49</f>
        <v>1.003454787</v>
      </c>
      <c r="L68" s="63" t="n">
        <f aca="false">J68*K68</f>
        <v>2475.08</v>
      </c>
      <c r="M68" s="63" t="n">
        <f aca="false">M67-1</f>
        <v>6.5</v>
      </c>
      <c r="N68" s="63" t="n">
        <f aca="false">L68*M68%</f>
        <v>160.88</v>
      </c>
      <c r="O68" s="110" t="n">
        <f aca="false">L68+N68</f>
        <v>2635.96</v>
      </c>
    </row>
    <row r="69" customFormat="false" ht="10.5" hidden="false" customHeight="false" outlineLevel="0" collapsed="false">
      <c r="A69" s="104" t="n">
        <v>41699</v>
      </c>
      <c r="B69" s="105" t="s">
        <v>54</v>
      </c>
      <c r="C69" s="106"/>
      <c r="D69" s="63" t="n">
        <f aca="false">'01'!B120</f>
        <v>2466.56</v>
      </c>
      <c r="E69" s="107" t="n">
        <v>1</v>
      </c>
      <c r="F69" s="63" t="n">
        <v>0</v>
      </c>
      <c r="G69" s="63"/>
      <c r="H69" s="63" t="n">
        <f aca="false">F68*1.3333</f>
        <v>3288.66</v>
      </c>
      <c r="I69" s="108" t="s">
        <v>54</v>
      </c>
      <c r="J69" s="63" t="n">
        <f aca="false">F69+G69+H69</f>
        <v>3288.66</v>
      </c>
      <c r="K69" s="109" t="n">
        <f aca="false">Plan1!L50</f>
        <v>1.003187939</v>
      </c>
      <c r="L69" s="63" t="n">
        <f aca="false">J69*K69</f>
        <v>3299.14</v>
      </c>
      <c r="M69" s="63" t="n">
        <f aca="false">M68-1</f>
        <v>5.5</v>
      </c>
      <c r="N69" s="63" t="n">
        <f aca="false">L69*M69%</f>
        <v>181.45</v>
      </c>
      <c r="O69" s="110" t="n">
        <f aca="false">L69+N69</f>
        <v>3480.59</v>
      </c>
    </row>
    <row r="70" customFormat="false" ht="10.5" hidden="false" customHeight="false" outlineLevel="0" collapsed="false">
      <c r="A70" s="104" t="n">
        <v>41730</v>
      </c>
      <c r="B70" s="105" t="s">
        <v>54</v>
      </c>
      <c r="C70" s="106"/>
      <c r="D70" s="63" t="n">
        <f aca="false">'01'!B121</f>
        <v>2466.56</v>
      </c>
      <c r="E70" s="107" t="n">
        <v>1</v>
      </c>
      <c r="F70" s="63" t="n">
        <f aca="false">D70*E70</f>
        <v>2466.56</v>
      </c>
      <c r="G70" s="63"/>
      <c r="H70" s="63"/>
      <c r="I70" s="108" t="s">
        <v>54</v>
      </c>
      <c r="J70" s="63" t="n">
        <f aca="false">F70+G70+H70</f>
        <v>2466.56</v>
      </c>
      <c r="K70" s="109" t="n">
        <f aca="false">Plan1!L51</f>
        <v>1.002727687</v>
      </c>
      <c r="L70" s="63" t="n">
        <f aca="false">J70*K70</f>
        <v>2473.29</v>
      </c>
      <c r="M70" s="63" t="n">
        <f aca="false">M69-1</f>
        <v>4.5</v>
      </c>
      <c r="N70" s="63" t="n">
        <f aca="false">L70*M70%</f>
        <v>111.3</v>
      </c>
      <c r="O70" s="110" t="n">
        <f aca="false">L70+N70</f>
        <v>2584.59</v>
      </c>
    </row>
    <row r="71" customFormat="false" ht="10.5" hidden="false" customHeight="false" outlineLevel="0" collapsed="false">
      <c r="A71" s="104" t="n">
        <v>41760</v>
      </c>
      <c r="B71" s="105" t="s">
        <v>54</v>
      </c>
      <c r="C71" s="106"/>
      <c r="D71" s="63" t="n">
        <f aca="false">'01'!B122</f>
        <v>2466.56</v>
      </c>
      <c r="E71" s="107" t="n">
        <v>1</v>
      </c>
      <c r="F71" s="63" t="n">
        <f aca="false">D71*E71</f>
        <v>2466.56</v>
      </c>
      <c r="G71" s="63"/>
      <c r="H71" s="63"/>
      <c r="I71" s="108" t="s">
        <v>54</v>
      </c>
      <c r="J71" s="63" t="n">
        <f aca="false">F71+G71+H71</f>
        <v>2466.56</v>
      </c>
      <c r="K71" s="109" t="n">
        <f aca="false">Plan1!L52</f>
        <v>1.002122405</v>
      </c>
      <c r="L71" s="63" t="n">
        <f aca="false">J71*K71</f>
        <v>2471.8</v>
      </c>
      <c r="M71" s="63" t="n">
        <f aca="false">M70-1</f>
        <v>3.5</v>
      </c>
      <c r="N71" s="63" t="n">
        <f aca="false">L71*M71%</f>
        <v>86.51</v>
      </c>
      <c r="O71" s="110" t="n">
        <f aca="false">L71+N71</f>
        <v>2558.31</v>
      </c>
    </row>
    <row r="72" customFormat="false" ht="10.5" hidden="false" customHeight="false" outlineLevel="0" collapsed="false">
      <c r="A72" s="104" t="n">
        <v>41791</v>
      </c>
      <c r="B72" s="105" t="s">
        <v>54</v>
      </c>
      <c r="C72" s="106"/>
      <c r="D72" s="63" t="n">
        <f aca="false">D71</f>
        <v>2466.56</v>
      </c>
      <c r="E72" s="107" t="n">
        <v>1</v>
      </c>
      <c r="F72" s="63" t="n">
        <f aca="false">D72*E72</f>
        <v>2466.56</v>
      </c>
      <c r="G72" s="63"/>
      <c r="H72" s="63"/>
      <c r="I72" s="108" t="s">
        <v>54</v>
      </c>
      <c r="J72" s="63" t="n">
        <f aca="false">F72+G72+H72</f>
        <v>2466.56</v>
      </c>
      <c r="K72" s="109" t="n">
        <f aca="false">Plan1!L53</f>
        <v>1.001656635</v>
      </c>
      <c r="L72" s="63" t="n">
        <f aca="false">J72*K72</f>
        <v>2470.65</v>
      </c>
      <c r="M72" s="63" t="n">
        <f aca="false">M71-1</f>
        <v>2.5</v>
      </c>
      <c r="N72" s="63" t="n">
        <f aca="false">L72*M72%</f>
        <v>61.77</v>
      </c>
      <c r="O72" s="110" t="n">
        <f aca="false">L72+N72</f>
        <v>2532.42</v>
      </c>
    </row>
    <row r="73" customFormat="false" ht="10.5" hidden="false" customHeight="false" outlineLevel="0" collapsed="false">
      <c r="A73" s="104" t="n">
        <v>41821</v>
      </c>
      <c r="B73" s="105" t="s">
        <v>54</v>
      </c>
      <c r="C73" s="106"/>
      <c r="D73" s="63" t="n">
        <f aca="false">D72</f>
        <v>2466.56</v>
      </c>
      <c r="E73" s="107" t="n">
        <v>1</v>
      </c>
      <c r="F73" s="63" t="n">
        <f aca="false">D73*E73</f>
        <v>2466.56</v>
      </c>
      <c r="G73" s="63"/>
      <c r="H73" s="63"/>
      <c r="I73" s="108" t="s">
        <v>54</v>
      </c>
      <c r="J73" s="63" t="n">
        <f aca="false">F73+G73+H73</f>
        <v>2466.56</v>
      </c>
      <c r="K73" s="109" t="n">
        <f aca="false">Plan1!L54</f>
        <v>1.000602</v>
      </c>
      <c r="L73" s="63" t="n">
        <f aca="false">J73*K73</f>
        <v>2468.04</v>
      </c>
      <c r="M73" s="63" t="n">
        <f aca="false">M72-1</f>
        <v>1.5</v>
      </c>
      <c r="N73" s="63" t="n">
        <f aca="false">L73*M73%</f>
        <v>37.02</v>
      </c>
      <c r="O73" s="110" t="n">
        <f aca="false">L73+N73</f>
        <v>2505.06</v>
      </c>
    </row>
    <row r="74" customFormat="false" ht="10.5" hidden="false" customHeight="false" outlineLevel="0" collapsed="false">
      <c r="A74" s="104" t="n">
        <v>41852</v>
      </c>
      <c r="B74" s="105" t="s">
        <v>54</v>
      </c>
      <c r="C74" s="106"/>
      <c r="D74" s="63" t="n">
        <f aca="false">D73</f>
        <v>2466.56</v>
      </c>
      <c r="E74" s="107" t="n">
        <v>1</v>
      </c>
      <c r="F74" s="63" t="n">
        <f aca="false">D74*E74</f>
        <v>2466.56</v>
      </c>
      <c r="G74" s="63"/>
      <c r="H74" s="63"/>
      <c r="I74" s="108" t="s">
        <v>54</v>
      </c>
      <c r="J74" s="63" t="n">
        <f aca="false">F74+G74+H74</f>
        <v>2466.56</v>
      </c>
      <c r="K74" s="109" t="n">
        <f aca="false">Plan1!L55</f>
        <v>1</v>
      </c>
      <c r="L74" s="63" t="n">
        <f aca="false">J74*K74</f>
        <v>2466.56</v>
      </c>
      <c r="M74" s="63" t="n">
        <f aca="false">M73-1</f>
        <v>0.5</v>
      </c>
      <c r="N74" s="63" t="n">
        <f aca="false">L74*M74%</f>
        <v>12.33</v>
      </c>
      <c r="O74" s="110" t="n">
        <f aca="false">L74+N74</f>
        <v>2478.89</v>
      </c>
    </row>
    <row r="75" customFormat="false" ht="10.5" hidden="false" customHeight="false" outlineLevel="0" collapsed="false">
      <c r="A75" s="104" t="n">
        <v>41883</v>
      </c>
      <c r="B75" s="105" t="s">
        <v>54</v>
      </c>
      <c r="C75" s="106"/>
      <c r="D75" s="63" t="n">
        <f aca="false">D74</f>
        <v>2466.56</v>
      </c>
      <c r="E75" s="107" t="n">
        <f aca="false">'01'!C122</f>
        <v>1.08</v>
      </c>
      <c r="F75" s="63" t="n">
        <f aca="false">D75*E75</f>
        <v>2663.88</v>
      </c>
      <c r="G75" s="63"/>
      <c r="H75" s="63"/>
      <c r="I75" s="108" t="s">
        <v>54</v>
      </c>
      <c r="J75" s="63" t="n">
        <f aca="false">F75+G75+H75</f>
        <v>2663.88</v>
      </c>
      <c r="K75" s="109" t="n">
        <v>1</v>
      </c>
      <c r="L75" s="63" t="n">
        <f aca="false">J75*K75</f>
        <v>2663.88</v>
      </c>
      <c r="M75" s="63" t="n">
        <v>0</v>
      </c>
      <c r="N75" s="63" t="n">
        <f aca="false">L75*M75%</f>
        <v>0</v>
      </c>
      <c r="O75" s="110" t="n">
        <f aca="false">L75+N75</f>
        <v>2663.88</v>
      </c>
    </row>
    <row r="76" customFormat="false" ht="10.5" hidden="false" customHeight="false" outlineLevel="0" collapsed="false">
      <c r="A76" s="111"/>
      <c r="B76" s="112"/>
      <c r="C76" s="113"/>
      <c r="D76" s="114"/>
      <c r="E76" s="115"/>
      <c r="F76" s="114"/>
      <c r="G76" s="114"/>
      <c r="H76" s="114"/>
      <c r="I76" s="114"/>
      <c r="J76" s="114"/>
      <c r="K76" s="116"/>
      <c r="L76" s="114"/>
      <c r="M76" s="114"/>
      <c r="N76" s="114"/>
      <c r="O76" s="117"/>
    </row>
    <row r="77" customFormat="false" ht="10.5" hidden="false" customHeight="false" outlineLevel="0" collapsed="false">
      <c r="F77" s="118" t="n">
        <f aca="false">SUM(F28:F76)</f>
        <v>96507.63</v>
      </c>
      <c r="G77" s="118" t="n">
        <f aca="false">SUM(G28:G76)</f>
        <v>7046.55</v>
      </c>
      <c r="H77" s="118" t="n">
        <f aca="false">SUM(H28:H76)</f>
        <v>12413.63</v>
      </c>
      <c r="I77" s="119" t="n">
        <v>0</v>
      </c>
      <c r="J77" s="120" t="n">
        <f aca="false">SUM(J28:J76)</f>
        <v>115967.81</v>
      </c>
      <c r="K77" s="70"/>
      <c r="L77" s="118" t="n">
        <f aca="false">SUM(L28:L76)</f>
        <v>116967.76</v>
      </c>
      <c r="M77" s="70"/>
      <c r="N77" s="118" t="n">
        <f aca="false">SUM(N28:N76)</f>
        <v>25291.03</v>
      </c>
      <c r="O77" s="118" t="n">
        <f aca="false">SUM(O28:O76)</f>
        <v>142258.79</v>
      </c>
    </row>
    <row r="78" s="67" customFormat="true" ht="10.5" hidden="false" customHeight="false" outlineLevel="0" collapsed="false">
      <c r="F78" s="121" t="s">
        <v>110</v>
      </c>
      <c r="G78" s="122"/>
      <c r="H78" s="122"/>
      <c r="I78" s="123"/>
      <c r="J78" s="120" t="n">
        <f aca="false">J25</f>
        <v>-5284.6</v>
      </c>
      <c r="K78" s="37"/>
      <c r="L78" s="124" t="n">
        <f aca="false">L25</f>
        <v>-5413.68</v>
      </c>
      <c r="M78" s="37"/>
      <c r="N78" s="125" t="n">
        <f aca="false">N25</f>
        <v>-2409.09</v>
      </c>
      <c r="O78" s="118" t="n">
        <f aca="false">O25</f>
        <v>-7822.77</v>
      </c>
    </row>
    <row r="79" customFormat="false" ht="10.5" hidden="false" customHeight="false" outlineLevel="0" collapsed="false">
      <c r="J79" s="126" t="n">
        <f aca="false">J77+J78</f>
        <v>110683.21</v>
      </c>
      <c r="K79" s="67"/>
      <c r="L79" s="126" t="n">
        <f aca="false">L77+L78</f>
        <v>111554.08</v>
      </c>
      <c r="M79" s="67"/>
      <c r="N79" s="126" t="n">
        <f aca="false">N77+N78</f>
        <v>22881.94</v>
      </c>
      <c r="O79" s="126" t="n">
        <f aca="false">O77+O78</f>
        <v>134436.02</v>
      </c>
    </row>
    <row r="80" customFormat="false" ht="16.5" hidden="false" customHeight="true" outlineLevel="0" collapsed="false">
      <c r="J80" s="114"/>
      <c r="O80" s="127"/>
    </row>
    <row r="81" s="67" customFormat="true" ht="10.5" hidden="false" customHeight="false" outlineLevel="0" collapsed="false">
      <c r="A81" s="67" t="s">
        <v>111</v>
      </c>
      <c r="J81" s="128"/>
    </row>
    <row r="82" customFormat="false" ht="10.5" hidden="false" customHeight="false" outlineLevel="0" collapsed="false">
      <c r="J82" s="114"/>
    </row>
    <row r="83" customFormat="false" ht="12" hidden="false" customHeight="true" outlineLevel="0" collapsed="false">
      <c r="A83" s="37" t="s">
        <v>112</v>
      </c>
      <c r="E83" s="114" t="n">
        <v>1940.4</v>
      </c>
      <c r="F83" s="37" t="s">
        <v>113</v>
      </c>
      <c r="J83" s="114"/>
    </row>
    <row r="84" customFormat="false" ht="12" hidden="false" customHeight="true" outlineLevel="0" collapsed="false">
      <c r="A84" s="129" t="s">
        <v>114</v>
      </c>
      <c r="B84" s="129"/>
      <c r="C84" s="129"/>
      <c r="D84" s="129"/>
      <c r="E84" s="130" t="n">
        <v>3344.2</v>
      </c>
      <c r="F84" s="37" t="s">
        <v>115</v>
      </c>
      <c r="J84" s="114"/>
    </row>
    <row r="85" customFormat="false" ht="12" hidden="false" customHeight="true" outlineLevel="0" collapsed="false">
      <c r="A85" s="37" t="s">
        <v>116</v>
      </c>
      <c r="E85" s="114" t="n">
        <f aca="false">SUM(E83:E84)</f>
        <v>5284.6</v>
      </c>
      <c r="J85" s="114"/>
    </row>
    <row r="86" customFormat="false" ht="10.5" hidden="false" customHeight="false" outlineLevel="0" collapsed="false">
      <c r="E86" s="114"/>
      <c r="J86" s="114"/>
    </row>
    <row r="87" customFormat="false" ht="10.5" hidden="false" customHeight="false" outlineLevel="0" collapsed="false">
      <c r="J87" s="114"/>
    </row>
    <row r="88" customFormat="false" ht="10.5" hidden="false" customHeight="false" outlineLevel="0" collapsed="false">
      <c r="J88" s="114"/>
      <c r="M88" s="29"/>
      <c r="N88" s="29" t="s">
        <v>41</v>
      </c>
    </row>
    <row r="89" customFormat="false" ht="12.75" hidden="false" customHeight="false" outlineLevel="0" collapsed="false">
      <c r="J89" s="114"/>
      <c r="M89" s="66" t="s">
        <v>42</v>
      </c>
      <c r="N89" s="29"/>
    </row>
    <row r="90" customFormat="false" ht="10.5" hidden="false" customHeight="false" outlineLevel="0" collapsed="false">
      <c r="J90" s="114"/>
    </row>
    <row r="91" customFormat="false" ht="10.5" hidden="false" customHeight="false" outlineLevel="0" collapsed="false">
      <c r="J91" s="114"/>
    </row>
    <row r="92" customFormat="false" ht="10.5" hidden="false" customHeight="false" outlineLevel="0" collapsed="false">
      <c r="J92" s="114"/>
    </row>
    <row r="93" customFormat="false" ht="10.5" hidden="false" customHeight="false" outlineLevel="0" collapsed="false">
      <c r="J93" s="114"/>
    </row>
    <row r="94" customFormat="false" ht="10.5" hidden="false" customHeight="false" outlineLevel="0" collapsed="false">
      <c r="J94" s="114"/>
    </row>
    <row r="95" customFormat="false" ht="10.5" hidden="false" customHeight="false" outlineLevel="0" collapsed="false">
      <c r="J95" s="114"/>
    </row>
    <row r="96" customFormat="false" ht="10.5" hidden="false" customHeight="false" outlineLevel="0" collapsed="false">
      <c r="J96" s="114"/>
    </row>
    <row r="97" customFormat="false" ht="10.5" hidden="false" customHeight="false" outlineLevel="0" collapsed="false">
      <c r="J97" s="114"/>
    </row>
    <row r="98" customFormat="false" ht="10.5" hidden="false" customHeight="false" outlineLevel="0" collapsed="false">
      <c r="J98" s="114"/>
    </row>
    <row r="99" customFormat="false" ht="10.5" hidden="false" customHeight="false" outlineLevel="0" collapsed="false">
      <c r="J99" s="114"/>
    </row>
    <row r="100" customFormat="false" ht="10.5" hidden="false" customHeight="false" outlineLevel="0" collapsed="false">
      <c r="J100" s="114"/>
    </row>
    <row r="101" customFormat="false" ht="10.5" hidden="false" customHeight="false" outlineLevel="0" collapsed="false">
      <c r="J101" s="114"/>
    </row>
    <row r="102" customFormat="false" ht="10.5" hidden="false" customHeight="false" outlineLevel="0" collapsed="false">
      <c r="J102" s="114"/>
    </row>
    <row r="103" customFormat="false" ht="10.5" hidden="false" customHeight="false" outlineLevel="0" collapsed="false">
      <c r="J103" s="114"/>
    </row>
    <row r="104" customFormat="false" ht="10.5" hidden="false" customHeight="false" outlineLevel="0" collapsed="false">
      <c r="J104" s="114"/>
    </row>
    <row r="105" customFormat="false" ht="10.5" hidden="false" customHeight="false" outlineLevel="0" collapsed="false">
      <c r="J105" s="114"/>
    </row>
    <row r="106" customFormat="false" ht="10.5" hidden="false" customHeight="false" outlineLevel="0" collapsed="false">
      <c r="J106" s="114"/>
    </row>
    <row r="107" customFormat="false" ht="10.5" hidden="false" customHeight="false" outlineLevel="0" collapsed="false">
      <c r="J107" s="114"/>
    </row>
    <row r="108" customFormat="false" ht="10.5" hidden="false" customHeight="false" outlineLevel="0" collapsed="false">
      <c r="J108" s="114"/>
    </row>
    <row r="109" customFormat="false" ht="10.5" hidden="false" customHeight="false" outlineLevel="0" collapsed="false">
      <c r="J109" s="114"/>
    </row>
    <row r="110" customFormat="false" ht="10.5" hidden="false" customHeight="false" outlineLevel="0" collapsed="false">
      <c r="J110" s="114"/>
    </row>
    <row r="111" customFormat="false" ht="10.5" hidden="false" customHeight="false" outlineLevel="0" collapsed="false">
      <c r="J111" s="114"/>
    </row>
    <row r="112" customFormat="false" ht="10.5" hidden="false" customHeight="false" outlineLevel="0" collapsed="false">
      <c r="J112" s="114"/>
    </row>
    <row r="113" customFormat="false" ht="10.5" hidden="false" customHeight="false" outlineLevel="0" collapsed="false">
      <c r="J113" s="114"/>
    </row>
    <row r="114" customFormat="false" ht="10.5" hidden="false" customHeight="false" outlineLevel="0" collapsed="false">
      <c r="J114" s="114"/>
    </row>
    <row r="115" customFormat="false" ht="10.5" hidden="false" customHeight="false" outlineLevel="0" collapsed="false">
      <c r="J115" s="114"/>
    </row>
    <row r="116" customFormat="false" ht="10.5" hidden="false" customHeight="false" outlineLevel="0" collapsed="false">
      <c r="J116" s="114"/>
    </row>
    <row r="117" customFormat="false" ht="10.5" hidden="false" customHeight="false" outlineLevel="0" collapsed="false">
      <c r="J117" s="114"/>
    </row>
    <row r="118" customFormat="false" ht="10.5" hidden="false" customHeight="false" outlineLevel="0" collapsed="false">
      <c r="J118" s="114"/>
    </row>
    <row r="119" customFormat="false" ht="10.5" hidden="false" customHeight="false" outlineLevel="0" collapsed="false">
      <c r="J119" s="114"/>
    </row>
    <row r="120" customFormat="false" ht="10.5" hidden="false" customHeight="false" outlineLevel="0" collapsed="false">
      <c r="J120" s="114"/>
    </row>
    <row r="121" customFormat="false" ht="10.5" hidden="false" customHeight="false" outlineLevel="0" collapsed="false">
      <c r="J121" s="114"/>
    </row>
    <row r="122" customFormat="false" ht="10.5" hidden="false" customHeight="false" outlineLevel="0" collapsed="false">
      <c r="J122" s="114"/>
    </row>
    <row r="123" customFormat="false" ht="10.5" hidden="false" customHeight="false" outlineLevel="0" collapsed="false">
      <c r="J123" s="114"/>
    </row>
    <row r="124" customFormat="false" ht="10.5" hidden="false" customHeight="false" outlineLevel="0" collapsed="false">
      <c r="J124" s="114"/>
    </row>
    <row r="125" customFormat="false" ht="10.5" hidden="false" customHeight="false" outlineLevel="0" collapsed="false">
      <c r="J125" s="114"/>
    </row>
    <row r="126" customFormat="false" ht="10.5" hidden="false" customHeight="false" outlineLevel="0" collapsed="false">
      <c r="J126" s="114"/>
    </row>
    <row r="127" customFormat="false" ht="10.5" hidden="false" customHeight="false" outlineLevel="0" collapsed="false">
      <c r="J127" s="114"/>
    </row>
    <row r="128" customFormat="false" ht="10.5" hidden="false" customHeight="false" outlineLevel="0" collapsed="false">
      <c r="J128" s="114"/>
    </row>
    <row r="129" customFormat="false" ht="10.5" hidden="false" customHeight="false" outlineLevel="0" collapsed="false">
      <c r="J129" s="114"/>
    </row>
    <row r="130" customFormat="false" ht="10.5" hidden="false" customHeight="false" outlineLevel="0" collapsed="false">
      <c r="J130" s="114"/>
    </row>
    <row r="131" customFormat="false" ht="10.5" hidden="false" customHeight="false" outlineLevel="0" collapsed="false">
      <c r="J131" s="114"/>
    </row>
    <row r="132" customFormat="false" ht="10.5" hidden="false" customHeight="false" outlineLevel="0" collapsed="false">
      <c r="J132" s="114"/>
    </row>
    <row r="133" customFormat="false" ht="10.5" hidden="false" customHeight="false" outlineLevel="0" collapsed="false">
      <c r="J133" s="114"/>
    </row>
    <row r="134" customFormat="false" ht="10.5" hidden="false" customHeight="false" outlineLevel="0" collapsed="false">
      <c r="J134" s="114"/>
    </row>
    <row r="135" customFormat="false" ht="10.5" hidden="false" customHeight="false" outlineLevel="0" collapsed="false">
      <c r="J135" s="114"/>
    </row>
    <row r="136" customFormat="false" ht="10.5" hidden="false" customHeight="false" outlineLevel="0" collapsed="false">
      <c r="J136" s="114"/>
    </row>
    <row r="137" customFormat="false" ht="10.5" hidden="false" customHeight="false" outlineLevel="0" collapsed="false">
      <c r="J137" s="114"/>
    </row>
    <row r="138" customFormat="false" ht="10.5" hidden="false" customHeight="false" outlineLevel="0" collapsed="false">
      <c r="J138" s="114"/>
    </row>
  </sheetData>
  <mergeCells count="1">
    <mergeCell ref="A12:C12"/>
  </mergeCells>
  <printOptions headings="false" gridLines="false" gridLinesSet="true" horizontalCentered="false" verticalCentered="false"/>
  <pageMargins left="0.708333333333333" right="0.472222222222222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Anexo: 02
Folha : 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8.99"/>
    <col collapsed="false" customWidth="true" hidden="false" outlineLevel="0" max="2" min="2" style="131" width="13.14"/>
    <col collapsed="false" customWidth="true" hidden="false" outlineLevel="0" max="3" min="3" style="132" width="13.41"/>
    <col collapsed="false" customWidth="true" hidden="false" outlineLevel="0" max="4" min="4" style="131" width="12.99"/>
    <col collapsed="false" customWidth="true" hidden="false" outlineLevel="0" max="5" min="5" style="131" width="12.28"/>
    <col collapsed="false" customWidth="true" hidden="false" outlineLevel="0" max="6" min="6" style="131" width="12.14"/>
    <col collapsed="false" customWidth="true" hidden="false" outlineLevel="0" max="7" min="7" style="131" width="12.7"/>
    <col collapsed="false" customWidth="false" hidden="false" outlineLevel="0" max="257" min="8" style="131" width="9.14"/>
  </cols>
  <sheetData>
    <row r="1" s="33" customFormat="true" ht="14.25" hidden="false" customHeight="true" outlineLevel="0" collapsed="false">
      <c r="A1" s="32" t="s">
        <v>117</v>
      </c>
      <c r="B1" s="32"/>
      <c r="C1" s="32"/>
      <c r="D1" s="32"/>
    </row>
    <row r="2" s="31" customFormat="true" ht="10.5" hidden="false" customHeight="true" outlineLevel="0" collapsed="false">
      <c r="A2" s="29"/>
      <c r="B2" s="34"/>
      <c r="C2" s="29"/>
      <c r="D2" s="29"/>
    </row>
    <row r="3" s="31" customFormat="true" ht="10.5" hidden="false" customHeight="true" outlineLevel="0" collapsed="false">
      <c r="A3" s="29"/>
      <c r="B3" s="34"/>
      <c r="C3" s="29"/>
      <c r="D3" s="29"/>
    </row>
    <row r="4" s="133" customFormat="true" ht="10.5" hidden="false" customHeight="false" outlineLevel="0" collapsed="false">
      <c r="A4" s="35" t="s">
        <v>118</v>
      </c>
      <c r="C4" s="134"/>
    </row>
    <row r="5" customFormat="false" ht="12.75" hidden="false" customHeight="false" outlineLevel="0" collapsed="false">
      <c r="A5" s="35"/>
    </row>
    <row r="6" s="37" customFormat="true" ht="10.5" hidden="false" customHeight="false" outlineLevel="0" collapsed="false">
      <c r="A6" s="37" t="s">
        <v>18</v>
      </c>
      <c r="C6" s="38"/>
    </row>
    <row r="7" s="37" customFormat="true" ht="10.5" hidden="false" customHeight="false" outlineLevel="0" collapsed="false">
      <c r="A7" s="37" t="s">
        <v>19</v>
      </c>
      <c r="C7" s="38"/>
    </row>
    <row r="8" s="37" customFormat="true" ht="10.5" hidden="false" customHeight="false" outlineLevel="0" collapsed="false">
      <c r="A8" s="37" t="s">
        <v>20</v>
      </c>
      <c r="C8" s="38"/>
    </row>
    <row r="9" s="37" customFormat="true" ht="10.5" hidden="false" customHeight="false" outlineLevel="0" collapsed="false">
      <c r="A9" s="37" t="s">
        <v>119</v>
      </c>
    </row>
    <row r="10" customFormat="false" ht="15.75" hidden="false" customHeight="true" outlineLevel="0" collapsed="false"/>
    <row r="11" customFormat="false" ht="14.25" hidden="false" customHeight="false" outlineLevel="0" collapsed="false">
      <c r="A11" s="41" t="s">
        <v>22</v>
      </c>
      <c r="B11" s="42" t="s">
        <v>25</v>
      </c>
      <c r="C11" s="135" t="s">
        <v>26</v>
      </c>
      <c r="D11" s="42" t="s">
        <v>27</v>
      </c>
      <c r="E11" s="42" t="s">
        <v>47</v>
      </c>
      <c r="F11" s="42" t="s">
        <v>120</v>
      </c>
      <c r="G11" s="42" t="s">
        <v>48</v>
      </c>
    </row>
    <row r="12" customFormat="false" ht="14.25" hidden="false" customHeight="false" outlineLevel="0" collapsed="false">
      <c r="A12" s="29"/>
      <c r="B12" s="29"/>
      <c r="C12" s="136"/>
      <c r="D12" s="29"/>
      <c r="E12" s="31"/>
    </row>
    <row r="13" customFormat="false" ht="13.5" hidden="false" customHeight="false" outlineLevel="0" collapsed="false">
      <c r="A13" s="45" t="s">
        <v>28</v>
      </c>
      <c r="B13" s="46" t="s">
        <v>121</v>
      </c>
      <c r="C13" s="137" t="s">
        <v>55</v>
      </c>
      <c r="D13" s="138" t="s">
        <v>60</v>
      </c>
      <c r="E13" s="74" t="s">
        <v>122</v>
      </c>
      <c r="F13" s="138" t="s">
        <v>62</v>
      </c>
      <c r="G13" s="139" t="s">
        <v>59</v>
      </c>
    </row>
    <row r="14" customFormat="false" ht="12.75" hidden="false" customHeight="false" outlineLevel="0" collapsed="false">
      <c r="A14" s="50"/>
      <c r="B14" s="51" t="s">
        <v>123</v>
      </c>
      <c r="C14" s="140" t="s">
        <v>124</v>
      </c>
      <c r="D14" s="141" t="s">
        <v>59</v>
      </c>
      <c r="E14" s="80" t="s">
        <v>77</v>
      </c>
      <c r="F14" s="141" t="s">
        <v>98</v>
      </c>
      <c r="G14" s="142" t="s">
        <v>125</v>
      </c>
    </row>
    <row r="15" customFormat="false" ht="12.75" hidden="false" customHeight="false" outlineLevel="0" collapsed="false">
      <c r="A15" s="50"/>
      <c r="B15" s="51" t="s">
        <v>126</v>
      </c>
      <c r="C15" s="140" t="s">
        <v>127</v>
      </c>
      <c r="D15" s="141" t="s">
        <v>35</v>
      </c>
      <c r="E15" s="80" t="s">
        <v>83</v>
      </c>
      <c r="F15" s="141" t="s">
        <v>61</v>
      </c>
      <c r="G15" s="142" t="s">
        <v>128</v>
      </c>
    </row>
    <row r="16" customFormat="false" ht="12.75" hidden="false" customHeight="false" outlineLevel="0" collapsed="false">
      <c r="A16" s="50"/>
      <c r="B16" s="51" t="s">
        <v>129</v>
      </c>
      <c r="C16" s="140" t="s">
        <v>130</v>
      </c>
      <c r="D16" s="83" t="s">
        <v>94</v>
      </c>
      <c r="E16" s="83" t="s">
        <v>89</v>
      </c>
      <c r="F16" s="141"/>
      <c r="G16" s="142" t="s">
        <v>61</v>
      </c>
    </row>
    <row r="17" customFormat="false" ht="12.75" hidden="false" customHeight="false" outlineLevel="0" collapsed="false">
      <c r="A17" s="50"/>
      <c r="B17" s="51" t="s">
        <v>131</v>
      </c>
      <c r="C17" s="140" t="s">
        <v>132</v>
      </c>
      <c r="D17" s="84" t="n">
        <v>41883</v>
      </c>
      <c r="E17" s="83" t="s">
        <v>133</v>
      </c>
      <c r="F17" s="141"/>
      <c r="G17" s="142" t="s">
        <v>134</v>
      </c>
    </row>
    <row r="18" customFormat="false" ht="13.5" hidden="false" customHeight="false" outlineLevel="0" collapsed="false">
      <c r="A18" s="54"/>
      <c r="B18" s="55" t="s">
        <v>135</v>
      </c>
      <c r="C18" s="143" t="s">
        <v>136</v>
      </c>
      <c r="D18" s="144" t="s">
        <v>137</v>
      </c>
      <c r="E18" s="90" t="s">
        <v>104</v>
      </c>
      <c r="F18" s="144" t="s">
        <v>138</v>
      </c>
      <c r="G18" s="145" t="s">
        <v>139</v>
      </c>
    </row>
    <row r="19" customFormat="false" ht="13.5" hidden="false" customHeight="false" outlineLevel="0" collapsed="false">
      <c r="C19" s="146"/>
      <c r="D19" s="147"/>
      <c r="E19" s="92"/>
      <c r="F19" s="147"/>
      <c r="G19" s="147"/>
    </row>
    <row r="20" customFormat="false" ht="12.75" hidden="false" customHeight="false" outlineLevel="0" collapsed="false">
      <c r="A20" s="148" t="n">
        <v>40452</v>
      </c>
      <c r="B20" s="149" t="n">
        <v>40000</v>
      </c>
      <c r="C20" s="150" t="n">
        <f aca="false">Plan1!L53</f>
        <v>1.001656635</v>
      </c>
      <c r="D20" s="63" t="n">
        <f aca="false">B20*C20</f>
        <v>40066.27</v>
      </c>
      <c r="E20" s="151" t="n">
        <f aca="false">'02'!M28</f>
        <v>44.5</v>
      </c>
      <c r="F20" s="152" t="n">
        <f aca="false">D20*E20%</f>
        <v>17829.49</v>
      </c>
      <c r="G20" s="152" t="n">
        <f aca="false">D20+F20</f>
        <v>57895.76</v>
      </c>
    </row>
    <row r="23" customFormat="false" ht="12.75" hidden="false" customHeight="false" outlineLevel="0" collapsed="false">
      <c r="E23" s="29"/>
      <c r="F23" s="29" t="s">
        <v>41</v>
      </c>
    </row>
    <row r="24" customFormat="false" ht="12.75" hidden="false" customHeight="false" outlineLevel="0" collapsed="false">
      <c r="E24" s="66" t="s">
        <v>42</v>
      </c>
      <c r="F24" s="29"/>
    </row>
  </sheetData>
  <printOptions headings="false" gridLines="false" gridLinesSet="true" horizontalCentered="false" verticalCentered="false"/>
  <pageMargins left="2.3625" right="1.69305555555556" top="1.37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Anexo: 03
Folha : 0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9.85"/>
    <col collapsed="false" customWidth="true" hidden="false" outlineLevel="0" max="2" min="2" style="153" width="16.28"/>
    <col collapsed="false" customWidth="true" hidden="false" outlineLevel="0" max="5" min="3" style="153" width="13.7"/>
    <col collapsed="false" customWidth="true" hidden="false" outlineLevel="0" max="6" min="6" style="153" width="11.56"/>
    <col collapsed="false" customWidth="true" hidden="false" outlineLevel="0" max="7" min="7" style="153" width="11.7"/>
    <col collapsed="false" customWidth="false" hidden="false" outlineLevel="0" max="257" min="8" style="153" width="9.14"/>
  </cols>
  <sheetData>
    <row r="1" s="33" customFormat="true" ht="14.25" hidden="false" customHeight="true" outlineLevel="0" collapsed="false">
      <c r="A1" s="32" t="s">
        <v>140</v>
      </c>
      <c r="B1" s="32"/>
      <c r="C1" s="32"/>
      <c r="D1" s="32"/>
    </row>
    <row r="2" s="31" customFormat="true" ht="10.5" hidden="false" customHeight="true" outlineLevel="0" collapsed="false">
      <c r="A2" s="29"/>
      <c r="B2" s="34"/>
      <c r="C2" s="29"/>
      <c r="D2" s="29"/>
    </row>
    <row r="3" s="31" customFormat="true" ht="10.5" hidden="false" customHeight="true" outlineLevel="0" collapsed="false">
      <c r="A3" s="29"/>
      <c r="B3" s="34"/>
      <c r="C3" s="29"/>
      <c r="D3" s="29"/>
    </row>
    <row r="4" customFormat="false" ht="12" hidden="false" customHeight="true" outlineLevel="0" collapsed="false">
      <c r="A4" s="154"/>
      <c r="B4" s="154"/>
      <c r="C4" s="154"/>
      <c r="D4" s="154"/>
      <c r="E4" s="154"/>
      <c r="F4" s="154"/>
    </row>
    <row r="5" s="156" customFormat="true" ht="10.5" hidden="false" customHeight="false" outlineLevel="0" collapsed="false">
      <c r="A5" s="155" t="s">
        <v>141</v>
      </c>
      <c r="B5" s="155"/>
      <c r="C5" s="155"/>
      <c r="D5" s="155"/>
      <c r="E5" s="155"/>
      <c r="F5" s="155"/>
    </row>
    <row r="6" customFormat="false" ht="12" hidden="false" customHeight="true" outlineLevel="0" collapsed="false">
      <c r="A6" s="157"/>
      <c r="B6" s="155"/>
      <c r="C6" s="155"/>
      <c r="D6" s="155"/>
      <c r="E6" s="155"/>
      <c r="F6" s="155"/>
    </row>
    <row r="7" s="37" customFormat="true" ht="10.5" hidden="false" customHeight="false" outlineLevel="0" collapsed="false">
      <c r="A7" s="37" t="s">
        <v>18</v>
      </c>
      <c r="C7" s="38"/>
    </row>
    <row r="8" s="37" customFormat="true" ht="10.5" hidden="false" customHeight="false" outlineLevel="0" collapsed="false">
      <c r="A8" s="37" t="s">
        <v>19</v>
      </c>
      <c r="C8" s="38"/>
    </row>
    <row r="9" s="37" customFormat="true" ht="10.5" hidden="false" customHeight="false" outlineLevel="0" collapsed="false">
      <c r="A9" s="37" t="s">
        <v>20</v>
      </c>
      <c r="C9" s="38"/>
    </row>
    <row r="10" s="37" customFormat="true" ht="10.5" hidden="false" customHeight="false" outlineLevel="0" collapsed="false">
      <c r="A10" s="37" t="s">
        <v>142</v>
      </c>
    </row>
    <row r="11" customFormat="false" ht="17.25" hidden="false" customHeight="true" outlineLevel="0" collapsed="false">
      <c r="A11" s="158"/>
      <c r="B11" s="158"/>
      <c r="C11" s="158"/>
      <c r="D11" s="158"/>
      <c r="E11" s="158"/>
      <c r="F11" s="158"/>
    </row>
    <row r="12" customFormat="false" ht="14.25" hidden="false" customHeight="false" outlineLevel="0" collapsed="false">
      <c r="A12" s="159" t="s">
        <v>22</v>
      </c>
      <c r="B12" s="160" t="s">
        <v>23</v>
      </c>
      <c r="C12" s="161" t="s">
        <v>24</v>
      </c>
      <c r="D12" s="161" t="s">
        <v>25</v>
      </c>
      <c r="E12" s="161" t="s">
        <v>26</v>
      </c>
      <c r="F12" s="161" t="s">
        <v>27</v>
      </c>
      <c r="G12" s="161" t="s">
        <v>47</v>
      </c>
    </row>
    <row r="13" customFormat="false" ht="14.25" hidden="false" customHeight="false" outlineLevel="0" collapsed="false">
      <c r="A13" s="162"/>
      <c r="B13" s="163"/>
      <c r="C13" s="158"/>
      <c r="D13" s="158"/>
      <c r="E13" s="158"/>
      <c r="F13" s="158"/>
      <c r="G13" s="158"/>
    </row>
    <row r="14" customFormat="false" ht="10.5" hidden="false" customHeight="true" outlineLevel="0" collapsed="false">
      <c r="A14" s="164" t="s">
        <v>28</v>
      </c>
      <c r="B14" s="46" t="s">
        <v>121</v>
      </c>
      <c r="C14" s="137" t="s">
        <v>55</v>
      </c>
      <c r="D14" s="137" t="s">
        <v>60</v>
      </c>
      <c r="E14" s="74" t="s">
        <v>122</v>
      </c>
      <c r="F14" s="137" t="s">
        <v>62</v>
      </c>
      <c r="G14" s="165" t="s">
        <v>63</v>
      </c>
    </row>
    <row r="15" customFormat="false" ht="11.25" hidden="false" customHeight="true" outlineLevel="0" collapsed="false">
      <c r="A15" s="166"/>
      <c r="B15" s="51" t="s">
        <v>123</v>
      </c>
      <c r="C15" s="140" t="s">
        <v>124</v>
      </c>
      <c r="D15" s="140" t="s">
        <v>59</v>
      </c>
      <c r="E15" s="80" t="s">
        <v>77</v>
      </c>
      <c r="F15" s="140" t="s">
        <v>70</v>
      </c>
      <c r="G15" s="167" t="s">
        <v>71</v>
      </c>
    </row>
    <row r="16" customFormat="false" ht="12" hidden="false" customHeight="true" outlineLevel="0" collapsed="false">
      <c r="A16" s="166"/>
      <c r="B16" s="51" t="s">
        <v>143</v>
      </c>
      <c r="C16" s="140" t="s">
        <v>127</v>
      </c>
      <c r="D16" s="140" t="s">
        <v>35</v>
      </c>
      <c r="E16" s="80" t="s">
        <v>83</v>
      </c>
      <c r="F16" s="140" t="s">
        <v>61</v>
      </c>
      <c r="G16" s="167" t="s">
        <v>78</v>
      </c>
    </row>
    <row r="17" customFormat="false" ht="11.25" hidden="false" customHeight="true" outlineLevel="0" collapsed="false">
      <c r="A17" s="166"/>
      <c r="B17" s="51" t="s">
        <v>129</v>
      </c>
      <c r="C17" s="140" t="s">
        <v>130</v>
      </c>
      <c r="D17" s="140"/>
      <c r="E17" s="83" t="s">
        <v>89</v>
      </c>
      <c r="F17" s="140"/>
      <c r="G17" s="167" t="s">
        <v>84</v>
      </c>
    </row>
    <row r="18" customFormat="false" ht="11.25" hidden="false" customHeight="true" outlineLevel="0" collapsed="false">
      <c r="A18" s="166"/>
      <c r="B18" s="51" t="s">
        <v>131</v>
      </c>
      <c r="C18" s="140" t="s">
        <v>132</v>
      </c>
      <c r="D18" s="140"/>
      <c r="E18" s="83" t="s">
        <v>133</v>
      </c>
      <c r="F18" s="140"/>
      <c r="G18" s="167" t="s">
        <v>90</v>
      </c>
    </row>
    <row r="19" customFormat="false" ht="13.5" hidden="false" customHeight="false" outlineLevel="0" collapsed="false">
      <c r="A19" s="168"/>
      <c r="B19" s="55" t="s">
        <v>101</v>
      </c>
      <c r="C19" s="143" t="s">
        <v>136</v>
      </c>
      <c r="D19" s="169" t="s">
        <v>100</v>
      </c>
      <c r="E19" s="90" t="s">
        <v>104</v>
      </c>
      <c r="F19" s="169" t="s">
        <v>144</v>
      </c>
      <c r="G19" s="170" t="s">
        <v>145</v>
      </c>
    </row>
    <row r="20" customFormat="false" ht="13.5" hidden="false" customHeight="false" outlineLevel="0" collapsed="false">
      <c r="A20" s="171"/>
      <c r="B20" s="172"/>
      <c r="C20" s="173"/>
      <c r="D20" s="174"/>
      <c r="E20" s="174"/>
      <c r="F20" s="175"/>
      <c r="G20" s="174"/>
    </row>
    <row r="21" customFormat="false" ht="12.75" hidden="false" customHeight="false" outlineLevel="0" collapsed="false">
      <c r="A21" s="176" t="n">
        <v>40452</v>
      </c>
      <c r="B21" s="177" t="n">
        <v>70000</v>
      </c>
      <c r="C21" s="178" t="n">
        <f aca="false">'03'!C20</f>
        <v>1.00165664</v>
      </c>
      <c r="D21" s="179" t="n">
        <f aca="false">B21*C21</f>
        <v>70115.96</v>
      </c>
      <c r="E21" s="180" t="n">
        <f aca="false">(1/30*15)+12+12+12+8</f>
        <v>44.5</v>
      </c>
      <c r="F21" s="179" t="n">
        <f aca="false">(D21*E21%)</f>
        <v>31201.6</v>
      </c>
      <c r="G21" s="181" t="n">
        <f aca="false">D21+F21</f>
        <v>101317.56</v>
      </c>
    </row>
    <row r="24" customFormat="false" ht="12.75" hidden="false" customHeight="false" outlineLevel="0" collapsed="false">
      <c r="E24" s="29"/>
      <c r="F24" s="29" t="s">
        <v>41</v>
      </c>
    </row>
    <row r="25" customFormat="false" ht="12.75" hidden="false" customHeight="false" outlineLevel="0" collapsed="false">
      <c r="E25" s="66" t="s">
        <v>42</v>
      </c>
      <c r="F25" s="29"/>
    </row>
  </sheetData>
  <printOptions headings="false" gridLines="false" gridLinesSet="true" horizontalCentered="false" verticalCentered="false"/>
  <pageMargins left="2.3625" right="1.29930555555556" top="1.4062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Anexo : 04
Folha  : 0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9" width="7.56"/>
    <col collapsed="false" customWidth="true" hidden="false" outlineLevel="0" max="2" min="2" style="39" width="16.13"/>
    <col collapsed="false" customWidth="true" hidden="false" outlineLevel="0" max="3" min="3" style="39" width="12.14"/>
    <col collapsed="false" customWidth="true" hidden="false" outlineLevel="0" max="5" min="4" style="39" width="13.85"/>
    <col collapsed="false" customWidth="true" hidden="false" outlineLevel="0" max="6" min="6" style="39" width="11.28"/>
    <col collapsed="false" customWidth="true" hidden="false" outlineLevel="0" max="7" min="7" style="182" width="11.99"/>
    <col collapsed="false" customWidth="true" hidden="false" outlineLevel="0" max="8" min="8" style="183" width="10.99"/>
    <col collapsed="false" customWidth="true" hidden="false" outlineLevel="0" max="9" min="9" style="39" width="11.7"/>
    <col collapsed="false" customWidth="true" hidden="false" outlineLevel="0" max="10" min="10" style="184" width="8.99"/>
    <col collapsed="false" customWidth="true" hidden="false" outlineLevel="0" max="11" min="11" style="39" width="12.56"/>
    <col collapsed="false" customWidth="true" hidden="false" outlineLevel="0" max="12" min="12" style="39" width="7.42"/>
    <col collapsed="false" customWidth="true" hidden="true" outlineLevel="0" max="13" min="13" style="39" width="0.28"/>
    <col collapsed="false" customWidth="false" hidden="false" outlineLevel="0" max="257" min="14" style="39" width="11.42"/>
  </cols>
  <sheetData>
    <row r="1" s="33" customFormat="true" ht="14.25" hidden="false" customHeight="true" outlineLevel="0" collapsed="false">
      <c r="A1" s="32" t="s">
        <v>146</v>
      </c>
      <c r="B1" s="32"/>
      <c r="C1" s="32"/>
      <c r="D1" s="32"/>
    </row>
    <row r="2" s="31" customFormat="true" ht="10.5" hidden="false" customHeight="true" outlineLevel="0" collapsed="false">
      <c r="A2" s="29"/>
      <c r="B2" s="34"/>
      <c r="C2" s="29"/>
      <c r="D2" s="29"/>
    </row>
    <row r="3" s="31" customFormat="true" ht="10.5" hidden="false" customHeight="true" outlineLevel="0" collapsed="false">
      <c r="A3" s="29"/>
      <c r="B3" s="34"/>
      <c r="C3" s="29"/>
      <c r="D3" s="29"/>
    </row>
    <row r="4" customFormat="false" ht="11.25" hidden="false" customHeight="true" outlineLevel="0" collapsed="false"/>
    <row r="5" customFormat="false" ht="10.5" hidden="false" customHeight="false" outlineLevel="0" collapsed="false">
      <c r="A5" s="39" t="s">
        <v>147</v>
      </c>
      <c r="G5" s="39"/>
      <c r="H5" s="39"/>
      <c r="J5" s="39"/>
    </row>
    <row r="6" customFormat="false" ht="10.5" hidden="false" customHeight="false" outlineLevel="0" collapsed="false">
      <c r="A6" s="185" t="s">
        <v>148</v>
      </c>
      <c r="B6" s="185"/>
      <c r="C6" s="185"/>
      <c r="D6" s="185"/>
      <c r="E6" s="185"/>
      <c r="F6" s="185"/>
      <c r="G6" s="185"/>
      <c r="H6" s="185"/>
      <c r="J6" s="39"/>
    </row>
    <row r="7" customFormat="false" ht="10.5" hidden="false" customHeight="false" outlineLevel="0" collapsed="false">
      <c r="A7" s="185" t="s">
        <v>149</v>
      </c>
      <c r="B7" s="185"/>
      <c r="C7" s="185"/>
      <c r="D7" s="185"/>
      <c r="E7" s="185"/>
      <c r="F7" s="185"/>
      <c r="G7" s="185"/>
      <c r="H7" s="185"/>
      <c r="J7" s="39"/>
    </row>
    <row r="8" customFormat="false" ht="10.5" hidden="false" customHeight="false" outlineLevel="0" collapsed="false">
      <c r="A8" s="185"/>
      <c r="B8" s="185"/>
      <c r="C8" s="185"/>
      <c r="D8" s="185"/>
      <c r="E8" s="185"/>
      <c r="F8" s="185"/>
      <c r="G8" s="185"/>
      <c r="H8" s="185"/>
      <c r="J8" s="39"/>
    </row>
    <row r="9" customFormat="false" ht="10.5" hidden="false" customHeight="false" outlineLevel="0" collapsed="false">
      <c r="A9" s="185"/>
      <c r="B9" s="185"/>
      <c r="C9" s="185"/>
      <c r="D9" s="185"/>
      <c r="E9" s="185"/>
      <c r="F9" s="185"/>
      <c r="G9" s="185"/>
      <c r="H9" s="185"/>
      <c r="J9" s="39"/>
    </row>
    <row r="10" s="37" customFormat="true" ht="10.5" hidden="false" customHeight="false" outlineLevel="0" collapsed="false">
      <c r="A10" s="37" t="s">
        <v>18</v>
      </c>
      <c r="C10" s="38"/>
    </row>
    <row r="11" s="37" customFormat="true" ht="10.5" hidden="false" customHeight="false" outlineLevel="0" collapsed="false">
      <c r="A11" s="37" t="s">
        <v>19</v>
      </c>
      <c r="C11" s="38"/>
    </row>
    <row r="12" s="37" customFormat="true" ht="10.5" hidden="false" customHeight="false" outlineLevel="0" collapsed="false">
      <c r="A12" s="37" t="s">
        <v>20</v>
      </c>
      <c r="C12" s="38"/>
    </row>
    <row r="13" s="37" customFormat="true" ht="10.5" hidden="false" customHeight="false" outlineLevel="0" collapsed="false">
      <c r="A13" s="37" t="s">
        <v>46</v>
      </c>
    </row>
    <row r="14" customFormat="false" ht="15" hidden="false" customHeight="true" outlineLevel="0" collapsed="false"/>
    <row r="15" customFormat="false" ht="12" hidden="false" customHeight="false" outlineLevel="0" collapsed="false">
      <c r="A15" s="186" t="s">
        <v>22</v>
      </c>
      <c r="B15" s="187" t="s">
        <v>23</v>
      </c>
      <c r="C15" s="187" t="s">
        <v>24</v>
      </c>
      <c r="D15" s="187" t="s">
        <v>25</v>
      </c>
      <c r="E15" s="187" t="s">
        <v>26</v>
      </c>
      <c r="F15" s="187" t="s">
        <v>27</v>
      </c>
      <c r="G15" s="187" t="s">
        <v>47</v>
      </c>
      <c r="H15" s="188" t="s">
        <v>120</v>
      </c>
      <c r="I15" s="187" t="s">
        <v>48</v>
      </c>
      <c r="J15" s="189" t="s">
        <v>49</v>
      </c>
      <c r="K15" s="187" t="s">
        <v>50</v>
      </c>
    </row>
    <row r="16" customFormat="false" ht="12" hidden="false" customHeight="false" outlineLevel="0" collapsed="false">
      <c r="A16" s="190"/>
    </row>
    <row r="17" customFormat="false" ht="11.25" hidden="false" customHeight="false" outlineLevel="0" collapsed="false">
      <c r="A17" s="191" t="s">
        <v>28</v>
      </c>
      <c r="B17" s="138" t="s">
        <v>150</v>
      </c>
      <c r="C17" s="138" t="s">
        <v>151</v>
      </c>
      <c r="D17" s="138" t="s">
        <v>152</v>
      </c>
      <c r="E17" s="138" t="s">
        <v>153</v>
      </c>
      <c r="F17" s="138" t="s">
        <v>62</v>
      </c>
      <c r="G17" s="74" t="s">
        <v>55</v>
      </c>
      <c r="H17" s="192" t="s">
        <v>59</v>
      </c>
      <c r="I17" s="74" t="s">
        <v>122</v>
      </c>
      <c r="J17" s="193" t="s">
        <v>62</v>
      </c>
      <c r="K17" s="139" t="s">
        <v>154</v>
      </c>
    </row>
    <row r="18" customFormat="false" ht="10.5" hidden="false" customHeight="false" outlineLevel="0" collapsed="false">
      <c r="A18" s="194"/>
      <c r="B18" s="141" t="s">
        <v>155</v>
      </c>
      <c r="C18" s="141" t="s">
        <v>156</v>
      </c>
      <c r="D18" s="141" t="s">
        <v>157</v>
      </c>
      <c r="E18" s="141" t="s">
        <v>157</v>
      </c>
      <c r="F18" s="141" t="s">
        <v>59</v>
      </c>
      <c r="G18" s="80" t="s">
        <v>124</v>
      </c>
      <c r="H18" s="195" t="s">
        <v>125</v>
      </c>
      <c r="I18" s="80" t="s">
        <v>77</v>
      </c>
      <c r="J18" s="196" t="s">
        <v>70</v>
      </c>
      <c r="K18" s="142" t="s">
        <v>158</v>
      </c>
    </row>
    <row r="19" customFormat="false" ht="10.5" hidden="false" customHeight="false" outlineLevel="0" collapsed="false">
      <c r="A19" s="194"/>
      <c r="B19" s="141" t="s">
        <v>159</v>
      </c>
      <c r="C19" s="141" t="s">
        <v>160</v>
      </c>
      <c r="D19" s="141" t="s">
        <v>161</v>
      </c>
      <c r="E19" s="141" t="s">
        <v>161</v>
      </c>
      <c r="F19" s="141" t="s">
        <v>162</v>
      </c>
      <c r="G19" s="80" t="s">
        <v>163</v>
      </c>
      <c r="H19" s="195" t="s">
        <v>164</v>
      </c>
      <c r="I19" s="80" t="s">
        <v>83</v>
      </c>
      <c r="J19" s="196" t="s">
        <v>61</v>
      </c>
      <c r="K19" s="142" t="s">
        <v>40</v>
      </c>
    </row>
    <row r="20" customFormat="false" ht="10.5" hidden="false" customHeight="false" outlineLevel="0" collapsed="false">
      <c r="A20" s="194"/>
      <c r="B20" s="141" t="s">
        <v>165</v>
      </c>
      <c r="C20" s="197" t="s">
        <v>166</v>
      </c>
      <c r="D20" s="141" t="s">
        <v>167</v>
      </c>
      <c r="E20" s="141" t="s">
        <v>167</v>
      </c>
      <c r="F20" s="141"/>
      <c r="G20" s="80" t="s">
        <v>168</v>
      </c>
      <c r="H20" s="195" t="s">
        <v>169</v>
      </c>
      <c r="I20" s="83" t="s">
        <v>89</v>
      </c>
      <c r="J20" s="196"/>
      <c r="K20" s="142" t="s">
        <v>170</v>
      </c>
    </row>
    <row r="21" customFormat="false" ht="10.5" hidden="false" customHeight="false" outlineLevel="0" collapsed="false">
      <c r="A21" s="194"/>
      <c r="B21" s="141" t="s">
        <v>171</v>
      </c>
      <c r="C21" s="197" t="s">
        <v>172</v>
      </c>
      <c r="D21" s="141" t="s">
        <v>173</v>
      </c>
      <c r="E21" s="141" t="s">
        <v>173</v>
      </c>
      <c r="F21" s="141"/>
      <c r="G21" s="83" t="s">
        <v>174</v>
      </c>
      <c r="H21" s="84" t="n">
        <v>41883</v>
      </c>
      <c r="I21" s="83" t="s">
        <v>133</v>
      </c>
      <c r="J21" s="196"/>
      <c r="K21" s="142" t="s">
        <v>175</v>
      </c>
      <c r="N21" s="190"/>
    </row>
    <row r="22" customFormat="false" ht="12.75" hidden="false" customHeight="true" outlineLevel="0" collapsed="false">
      <c r="A22" s="198"/>
      <c r="B22" s="144" t="s">
        <v>176</v>
      </c>
      <c r="C22" s="144" t="s">
        <v>177</v>
      </c>
      <c r="D22" s="199" t="s">
        <v>178</v>
      </c>
      <c r="E22" s="199" t="s">
        <v>178</v>
      </c>
      <c r="F22" s="90"/>
      <c r="G22" s="90" t="n">
        <v>41883</v>
      </c>
      <c r="H22" s="200"/>
      <c r="I22" s="90" t="s">
        <v>104</v>
      </c>
      <c r="J22" s="201"/>
      <c r="K22" s="202" t="n">
        <v>41883</v>
      </c>
      <c r="N22" s="190"/>
    </row>
    <row r="23" customFormat="false" ht="11.25" hidden="false" customHeight="false" outlineLevel="0" collapsed="false">
      <c r="A23" s="203"/>
      <c r="D23" s="147"/>
      <c r="E23" s="147"/>
      <c r="F23" s="147"/>
      <c r="G23" s="146"/>
      <c r="H23" s="204"/>
      <c r="I23" s="147"/>
      <c r="J23" s="205"/>
      <c r="K23" s="147"/>
      <c r="N23" s="190"/>
    </row>
    <row r="24" customFormat="false" ht="10.5" hidden="false" customHeight="false" outlineLevel="0" collapsed="false">
      <c r="A24" s="206" t="n">
        <v>40452</v>
      </c>
      <c r="B24" s="63" t="n">
        <v>1940.4</v>
      </c>
      <c r="C24" s="63" t="n">
        <f aca="false">B24*30%</f>
        <v>582.12</v>
      </c>
      <c r="D24" s="207" t="n">
        <v>491</v>
      </c>
      <c r="E24" s="208" t="n">
        <v>14</v>
      </c>
      <c r="F24" s="209" t="n">
        <f aca="false">(C24*D24)+(C24/30*14)</f>
        <v>286092.58</v>
      </c>
      <c r="G24" s="210" t="n">
        <v>1.045068399</v>
      </c>
      <c r="H24" s="211" t="n">
        <f aca="false">F24*G24</f>
        <v>298986.31</v>
      </c>
      <c r="I24" s="212" t="n">
        <v>44.5</v>
      </c>
      <c r="J24" s="211" t="n">
        <f aca="false">H24*I24%</f>
        <v>133048.91</v>
      </c>
      <c r="K24" s="152" t="n">
        <f aca="false">H24+J24</f>
        <v>432035.22</v>
      </c>
      <c r="N24" s="213"/>
    </row>
    <row r="25" s="131" customFormat="true" ht="12.75" hidden="false" customHeight="false" outlineLevel="0" collapsed="false">
      <c r="D25" s="214"/>
      <c r="G25" s="132"/>
      <c r="H25" s="215"/>
    </row>
    <row r="27" customFormat="false" ht="10.5" hidden="false" customHeight="false" outlineLevel="0" collapsed="false">
      <c r="H27" s="29"/>
      <c r="I27" s="29" t="s">
        <v>41</v>
      </c>
    </row>
    <row r="28" s="190" customFormat="true" ht="12.75" hidden="false" customHeight="false" outlineLevel="0" collapsed="false">
      <c r="A28" s="216"/>
      <c r="B28" s="114"/>
      <c r="C28" s="114"/>
      <c r="D28" s="217"/>
      <c r="E28" s="218"/>
      <c r="F28" s="218"/>
      <c r="G28" s="219"/>
      <c r="H28" s="66" t="s">
        <v>42</v>
      </c>
      <c r="I28" s="29"/>
      <c r="J28" s="220"/>
      <c r="K28" s="221"/>
      <c r="N28" s="213"/>
    </row>
  </sheetData>
  <printOptions headings="false" gridLines="false" gridLinesSet="true" horizontalCentered="false" verticalCentered="false"/>
  <pageMargins left="0.905555555555556" right="0.511805555555556" top="1.012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Anexo :05
Folha : 0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S18" activeCellId="0" sqref="S1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7" width="6.41"/>
    <col collapsed="false" customWidth="true" hidden="true" outlineLevel="0" max="2" min="2" style="37" width="1.7"/>
    <col collapsed="false" customWidth="true" hidden="true" outlineLevel="0" max="3" min="3" style="37" width="9.28"/>
    <col collapsed="false" customWidth="true" hidden="false" outlineLevel="0" max="4" min="4" style="37" width="8.41"/>
    <col collapsed="false" customWidth="true" hidden="false" outlineLevel="0" max="5" min="5" style="37" width="8.7"/>
    <col collapsed="false" customWidth="false" hidden="false" outlineLevel="0" max="6" min="6" style="37" width="11.42"/>
    <col collapsed="false" customWidth="true" hidden="false" outlineLevel="0" max="7" min="7" style="37" width="9.28"/>
    <col collapsed="false" customWidth="true" hidden="false" outlineLevel="0" max="8" min="8" style="37" width="9.99"/>
    <col collapsed="false" customWidth="true" hidden="false" outlineLevel="0" max="9" min="9" style="37" width="11.28"/>
    <col collapsed="false" customWidth="true" hidden="false" outlineLevel="0" max="10" min="10" style="37" width="8.99"/>
    <col collapsed="false" customWidth="true" hidden="false" outlineLevel="0" max="11" min="11" style="37" width="10.85"/>
    <col collapsed="false" customWidth="true" hidden="false" outlineLevel="0" max="12" min="12" style="37" width="11.28"/>
    <col collapsed="false" customWidth="true" hidden="false" outlineLevel="0" max="13" min="13" style="37" width="11.13"/>
    <col collapsed="false" customWidth="true" hidden="false" outlineLevel="0" max="14" min="14" style="37" width="10.41"/>
    <col collapsed="false" customWidth="true" hidden="false" outlineLevel="0" max="15" min="15" style="37" width="11.28"/>
    <col collapsed="false" customWidth="true" hidden="false" outlineLevel="0" max="16" min="16" style="37" width="5.99"/>
    <col collapsed="false" customWidth="false" hidden="false" outlineLevel="0" max="257" min="17" style="37" width="11.42"/>
  </cols>
  <sheetData>
    <row r="1" s="33" customFormat="true" ht="14.25" hidden="false" customHeight="true" outlineLevel="0" collapsed="false">
      <c r="A1" s="32" t="s">
        <v>179</v>
      </c>
      <c r="B1" s="32"/>
      <c r="C1" s="32"/>
      <c r="D1" s="32"/>
    </row>
    <row r="2" s="31" customFormat="true" ht="17.25" hidden="false" customHeight="true" outlineLevel="0" collapsed="false">
      <c r="A2" s="29"/>
      <c r="B2" s="34"/>
      <c r="C2" s="29"/>
      <c r="D2" s="29"/>
    </row>
    <row r="3" customFormat="false" ht="10.5" hidden="false" customHeight="false" outlineLevel="0" collapsed="false">
      <c r="A3" s="37" t="s">
        <v>180</v>
      </c>
    </row>
    <row r="4" customFormat="false" ht="10.5" hidden="false" customHeight="false" outlineLevel="0" collapsed="false">
      <c r="A4" s="67" t="s">
        <v>181</v>
      </c>
    </row>
    <row r="5" customFormat="false" ht="12" hidden="false" customHeight="true" outlineLevel="0" collapsed="false">
      <c r="A5" s="67"/>
    </row>
    <row r="6" customFormat="false" ht="10.5" hidden="false" customHeight="false" outlineLevel="0" collapsed="false">
      <c r="A6" s="37" t="s">
        <v>18</v>
      </c>
      <c r="C6" s="38"/>
    </row>
    <row r="7" customFormat="false" ht="10.5" hidden="false" customHeight="false" outlineLevel="0" collapsed="false">
      <c r="A7" s="37" t="s">
        <v>19</v>
      </c>
      <c r="C7" s="38"/>
    </row>
    <row r="8" customFormat="false" ht="10.5" hidden="false" customHeight="false" outlineLevel="0" collapsed="false">
      <c r="A8" s="37" t="s">
        <v>20</v>
      </c>
      <c r="C8" s="38"/>
    </row>
    <row r="9" customFormat="false" ht="10.5" hidden="false" customHeight="false" outlineLevel="0" collapsed="false">
      <c r="A9" s="37" t="s">
        <v>46</v>
      </c>
    </row>
    <row r="10" customFormat="false" ht="15" hidden="false" customHeight="true" outlineLevel="0" collapsed="false"/>
    <row r="11" customFormat="false" ht="12" hidden="false" customHeight="false" outlineLevel="0" collapsed="false">
      <c r="A11" s="68" t="s">
        <v>22</v>
      </c>
      <c r="B11" s="68"/>
      <c r="C11" s="68"/>
      <c r="D11" s="69" t="s">
        <v>23</v>
      </c>
      <c r="E11" s="69" t="s">
        <v>24</v>
      </c>
      <c r="F11" s="69" t="s">
        <v>25</v>
      </c>
      <c r="G11" s="69" t="s">
        <v>26</v>
      </c>
      <c r="H11" s="69" t="s">
        <v>27</v>
      </c>
      <c r="I11" s="69" t="s">
        <v>48</v>
      </c>
      <c r="J11" s="69" t="s">
        <v>49</v>
      </c>
      <c r="K11" s="69" t="s">
        <v>51</v>
      </c>
      <c r="L11" s="69" t="s">
        <v>52</v>
      </c>
      <c r="M11" s="69" t="s">
        <v>53</v>
      </c>
      <c r="N11" s="69" t="s">
        <v>182</v>
      </c>
      <c r="O11" s="69" t="s">
        <v>183</v>
      </c>
    </row>
    <row r="12" customFormat="false" ht="12" hidden="false" customHeight="false" outlineLevel="0" collapsed="false">
      <c r="A12" s="70"/>
      <c r="B12" s="70"/>
      <c r="C12" s="70"/>
    </row>
    <row r="13" s="76" customFormat="true" ht="11.25" hidden="false" customHeight="false" outlineLevel="0" collapsed="false">
      <c r="A13" s="71" t="s">
        <v>28</v>
      </c>
      <c r="B13" s="72" t="s">
        <v>54</v>
      </c>
      <c r="C13" s="73"/>
      <c r="D13" s="74" t="s">
        <v>29</v>
      </c>
      <c r="E13" s="74" t="s">
        <v>55</v>
      </c>
      <c r="F13" s="74" t="s">
        <v>29</v>
      </c>
      <c r="G13" s="74" t="s">
        <v>56</v>
      </c>
      <c r="H13" s="74" t="s">
        <v>57</v>
      </c>
      <c r="I13" s="74" t="s">
        <v>184</v>
      </c>
      <c r="J13" s="74" t="s">
        <v>185</v>
      </c>
      <c r="K13" s="74" t="s">
        <v>55</v>
      </c>
      <c r="L13" s="74" t="s">
        <v>60</v>
      </c>
      <c r="M13" s="74" t="s">
        <v>61</v>
      </c>
      <c r="N13" s="74" t="s">
        <v>62</v>
      </c>
      <c r="O13" s="75" t="s">
        <v>63</v>
      </c>
    </row>
    <row r="14" s="76" customFormat="true" ht="10.5" hidden="false" customHeight="false" outlineLevel="0" collapsed="false">
      <c r="A14" s="77"/>
      <c r="B14" s="78"/>
      <c r="C14" s="79"/>
      <c r="D14" s="80" t="s">
        <v>33</v>
      </c>
      <c r="E14" s="80" t="s">
        <v>64</v>
      </c>
      <c r="F14" s="80" t="s">
        <v>33</v>
      </c>
      <c r="G14" s="80" t="s">
        <v>29</v>
      </c>
      <c r="H14" s="81" t="s">
        <v>65</v>
      </c>
      <c r="I14" s="80" t="s">
        <v>59</v>
      </c>
      <c r="J14" s="80" t="s">
        <v>162</v>
      </c>
      <c r="K14" s="80" t="s">
        <v>68</v>
      </c>
      <c r="L14" s="80" t="s">
        <v>59</v>
      </c>
      <c r="M14" s="80" t="s">
        <v>69</v>
      </c>
      <c r="N14" s="80" t="s">
        <v>70</v>
      </c>
      <c r="O14" s="82" t="s">
        <v>71</v>
      </c>
    </row>
    <row r="15" s="76" customFormat="true" ht="10.5" hidden="false" customHeight="false" outlineLevel="0" collapsed="false">
      <c r="A15" s="77"/>
      <c r="B15" s="78"/>
      <c r="C15" s="79"/>
      <c r="D15" s="80" t="s">
        <v>72</v>
      </c>
      <c r="E15" s="80" t="s">
        <v>73</v>
      </c>
      <c r="F15" s="80" t="s">
        <v>74</v>
      </c>
      <c r="G15" s="80" t="s">
        <v>186</v>
      </c>
      <c r="H15" s="80" t="s">
        <v>187</v>
      </c>
      <c r="I15" s="80" t="s">
        <v>67</v>
      </c>
      <c r="J15" s="80"/>
      <c r="K15" s="80" t="s">
        <v>76</v>
      </c>
      <c r="L15" s="80" t="s">
        <v>35</v>
      </c>
      <c r="M15" s="80" t="s">
        <v>77</v>
      </c>
      <c r="N15" s="80" t="s">
        <v>61</v>
      </c>
      <c r="O15" s="82" t="s">
        <v>188</v>
      </c>
    </row>
    <row r="16" s="76" customFormat="true" ht="10.5" hidden="false" customHeight="false" outlineLevel="0" collapsed="false">
      <c r="A16" s="77"/>
      <c r="B16" s="78"/>
      <c r="C16" s="79"/>
      <c r="D16" s="80" t="s">
        <v>79</v>
      </c>
      <c r="E16" s="80"/>
      <c r="F16" s="80" t="s">
        <v>189</v>
      </c>
      <c r="G16" s="80" t="s">
        <v>80</v>
      </c>
      <c r="H16" s="80" t="s">
        <v>80</v>
      </c>
      <c r="I16" s="80" t="s">
        <v>190</v>
      </c>
      <c r="J16" s="80"/>
      <c r="K16" s="80" t="s">
        <v>82</v>
      </c>
      <c r="L16" s="80"/>
      <c r="M16" s="80" t="s">
        <v>83</v>
      </c>
      <c r="N16" s="80"/>
      <c r="O16" s="82" t="s">
        <v>84</v>
      </c>
    </row>
    <row r="17" s="76" customFormat="true" ht="10.5" hidden="false" customHeight="true" outlineLevel="0" collapsed="false">
      <c r="A17" s="77"/>
      <c r="B17" s="78"/>
      <c r="C17" s="79"/>
      <c r="D17" s="80"/>
      <c r="E17" s="80"/>
      <c r="F17" s="80" t="s">
        <v>91</v>
      </c>
      <c r="G17" s="80" t="s">
        <v>91</v>
      </c>
      <c r="H17" s="80" t="s">
        <v>91</v>
      </c>
      <c r="I17" s="80" t="s">
        <v>191</v>
      </c>
      <c r="J17" s="80"/>
      <c r="K17" s="83" t="s">
        <v>88</v>
      </c>
      <c r="L17" s="80"/>
      <c r="M17" s="83" t="s">
        <v>89</v>
      </c>
      <c r="N17" s="80"/>
      <c r="O17" s="82" t="s">
        <v>90</v>
      </c>
    </row>
    <row r="18" s="76" customFormat="true" ht="10.5" hidden="false" customHeight="true" outlineLevel="0" collapsed="false">
      <c r="A18" s="77"/>
      <c r="B18" s="78"/>
      <c r="C18" s="79"/>
      <c r="D18" s="80"/>
      <c r="E18" s="80"/>
      <c r="F18" s="80" t="s">
        <v>97</v>
      </c>
      <c r="G18" s="80" t="s">
        <v>97</v>
      </c>
      <c r="H18" s="80" t="s">
        <v>97</v>
      </c>
      <c r="I18" s="80" t="s">
        <v>192</v>
      </c>
      <c r="J18" s="80"/>
      <c r="K18" s="84" t="s">
        <v>94</v>
      </c>
      <c r="L18" s="80"/>
      <c r="M18" s="83" t="s">
        <v>95</v>
      </c>
      <c r="N18" s="80"/>
      <c r="O18" s="82" t="s">
        <v>96</v>
      </c>
    </row>
    <row r="19" s="76" customFormat="true" ht="10.5" hidden="false" customHeight="true" outlineLevel="0" collapsed="false">
      <c r="A19" s="77"/>
      <c r="B19" s="78"/>
      <c r="C19" s="79"/>
      <c r="D19" s="80"/>
      <c r="E19" s="80"/>
      <c r="F19" s="80"/>
      <c r="G19" s="80"/>
      <c r="H19" s="80"/>
      <c r="I19" s="80"/>
      <c r="J19" s="80"/>
      <c r="K19" s="84" t="n">
        <v>41883</v>
      </c>
      <c r="L19" s="80"/>
      <c r="M19" s="83" t="s">
        <v>94</v>
      </c>
      <c r="N19" s="80"/>
      <c r="O19" s="85" t="n">
        <v>41883</v>
      </c>
    </row>
    <row r="20" s="76" customFormat="true" ht="10.5" hidden="false" customHeight="true" outlineLevel="0" collapsed="false">
      <c r="A20" s="86"/>
      <c r="B20" s="87"/>
      <c r="C20" s="88"/>
      <c r="D20" s="89"/>
      <c r="E20" s="89"/>
      <c r="F20" s="89" t="s">
        <v>100</v>
      </c>
      <c r="G20" s="89"/>
      <c r="H20" s="89"/>
      <c r="I20" s="89" t="s">
        <v>102</v>
      </c>
      <c r="J20" s="89" t="s">
        <v>193</v>
      </c>
      <c r="K20" s="89"/>
      <c r="L20" s="89" t="s">
        <v>194</v>
      </c>
      <c r="M20" s="90" t="s">
        <v>104</v>
      </c>
      <c r="N20" s="89" t="s">
        <v>195</v>
      </c>
      <c r="O20" s="91" t="s">
        <v>196</v>
      </c>
    </row>
    <row r="21" s="76" customFormat="true" ht="10.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92"/>
      <c r="N21" s="78"/>
      <c r="O21" s="78"/>
    </row>
    <row r="22" customFormat="false" ht="10.5" hidden="false" customHeight="false" outlineLevel="0" collapsed="false">
      <c r="A22" s="104" t="n">
        <v>40452</v>
      </c>
      <c r="B22" s="105" t="s">
        <v>54</v>
      </c>
      <c r="C22" s="106"/>
      <c r="D22" s="63" t="n">
        <f aca="false">'01'!B75</f>
        <v>1940.4</v>
      </c>
      <c r="E22" s="107" t="n">
        <v>1</v>
      </c>
      <c r="F22" s="63" t="n">
        <f aca="false">D23/30*10</f>
        <v>646.8</v>
      </c>
      <c r="G22" s="63"/>
      <c r="H22" s="63"/>
      <c r="I22" s="63" t="n">
        <f aca="false">F22+G22+H22</f>
        <v>646.8</v>
      </c>
      <c r="J22" s="63" t="n">
        <f aca="false">I22*8%</f>
        <v>51.74</v>
      </c>
      <c r="K22" s="109" t="n">
        <f aca="false">Plan1!H57</f>
        <v>1.023942149</v>
      </c>
      <c r="L22" s="63" t="n">
        <f aca="false">J22*K22</f>
        <v>52.98</v>
      </c>
      <c r="M22" s="63" t="n">
        <f aca="false">(1/30*15)+12+12+12+8</f>
        <v>44.5</v>
      </c>
      <c r="N22" s="63" t="n">
        <f aca="false">(L22*M22%)</f>
        <v>23.58</v>
      </c>
      <c r="O22" s="110" t="n">
        <f aca="false">L22+N22</f>
        <v>76.56</v>
      </c>
    </row>
    <row r="23" customFormat="false" ht="10.5" hidden="false" customHeight="false" outlineLevel="0" collapsed="false">
      <c r="A23" s="104" t="n">
        <v>40483</v>
      </c>
      <c r="B23" s="105" t="s">
        <v>54</v>
      </c>
      <c r="C23" s="106"/>
      <c r="D23" s="63" t="n">
        <f aca="false">'01'!B76</f>
        <v>1940.4</v>
      </c>
      <c r="E23" s="107" t="n">
        <v>1</v>
      </c>
      <c r="F23" s="63" t="n">
        <f aca="false">D23*E23</f>
        <v>1940.4</v>
      </c>
      <c r="G23" s="63"/>
      <c r="H23" s="63"/>
      <c r="I23" s="63" t="n">
        <f aca="false">F23+G23+H23</f>
        <v>1940.4</v>
      </c>
      <c r="J23" s="63" t="n">
        <f aca="false">I23*8%</f>
        <v>155.23</v>
      </c>
      <c r="K23" s="109" t="n">
        <f aca="false">Plan1!H58</f>
        <v>1.02359822</v>
      </c>
      <c r="L23" s="63" t="n">
        <f aca="false">J23*K23</f>
        <v>158.89</v>
      </c>
      <c r="M23" s="63" t="n">
        <f aca="false">(1/30*15)+12+12+12+8</f>
        <v>44.5</v>
      </c>
      <c r="N23" s="63" t="n">
        <f aca="false">(L23*M23%)</f>
        <v>70.71</v>
      </c>
      <c r="O23" s="110" t="n">
        <f aca="false">L23+N23</f>
        <v>229.6</v>
      </c>
    </row>
    <row r="24" customFormat="false" ht="10.5" hidden="false" customHeight="false" outlineLevel="0" collapsed="false">
      <c r="A24" s="104" t="n">
        <v>40513</v>
      </c>
      <c r="B24" s="105" t="s">
        <v>54</v>
      </c>
      <c r="C24" s="106"/>
      <c r="D24" s="63" t="n">
        <f aca="false">'01'!B77</f>
        <v>1940.4</v>
      </c>
      <c r="E24" s="107" t="n">
        <v>1</v>
      </c>
      <c r="F24" s="63" t="n">
        <f aca="false">D24*E24</f>
        <v>1940.4</v>
      </c>
      <c r="G24" s="63" t="n">
        <f aca="false">1940.4/12*1</f>
        <v>161.7</v>
      </c>
      <c r="H24" s="63"/>
      <c r="I24" s="63" t="n">
        <f aca="false">F24+G24+H24</f>
        <v>2102.1</v>
      </c>
      <c r="J24" s="63" t="n">
        <f aca="false">I24*8%</f>
        <v>168.17</v>
      </c>
      <c r="K24" s="109" t="n">
        <f aca="false">Plan1!I47</f>
        <v>1.022161062</v>
      </c>
      <c r="L24" s="63" t="n">
        <f aca="false">J24*K24</f>
        <v>171.9</v>
      </c>
      <c r="M24" s="63" t="n">
        <f aca="false">(1/30*15)+12+12+12+8</f>
        <v>44.5</v>
      </c>
      <c r="N24" s="63" t="n">
        <f aca="false">(L24*M24%)</f>
        <v>76.5</v>
      </c>
      <c r="O24" s="110" t="n">
        <f aca="false">L24+N24</f>
        <v>248.4</v>
      </c>
    </row>
    <row r="25" customFormat="false" ht="10.5" hidden="false" customHeight="false" outlineLevel="0" collapsed="false">
      <c r="A25" s="104" t="n">
        <v>40544</v>
      </c>
      <c r="B25" s="105" t="s">
        <v>54</v>
      </c>
      <c r="C25" s="106"/>
      <c r="D25" s="63" t="n">
        <f aca="false">'01'!B79</f>
        <v>1940.4</v>
      </c>
      <c r="E25" s="107" t="n">
        <v>1</v>
      </c>
      <c r="F25" s="63" t="n">
        <f aca="false">D25*E25</f>
        <v>1940.4</v>
      </c>
      <c r="G25" s="63"/>
      <c r="H25" s="63"/>
      <c r="I25" s="63" t="n">
        <f aca="false">F25+G25+H25</f>
        <v>1940.4</v>
      </c>
      <c r="J25" s="63" t="n">
        <f aca="false">I25*8%</f>
        <v>155.23</v>
      </c>
      <c r="K25" s="109" t="n">
        <f aca="false">Plan1!I48</f>
        <v>1.021430739</v>
      </c>
      <c r="L25" s="63" t="n">
        <f aca="false">J25*K25</f>
        <v>158.56</v>
      </c>
      <c r="M25" s="63" t="n">
        <f aca="false">M24-1</f>
        <v>43.5</v>
      </c>
      <c r="N25" s="63" t="n">
        <f aca="false">(L25*M25%)</f>
        <v>68.97</v>
      </c>
      <c r="O25" s="110" t="n">
        <f aca="false">L25+N25</f>
        <v>227.53</v>
      </c>
    </row>
    <row r="26" customFormat="false" ht="10.5" hidden="false" customHeight="false" outlineLevel="0" collapsed="false">
      <c r="A26" s="104" t="n">
        <v>40575</v>
      </c>
      <c r="B26" s="105" t="s">
        <v>54</v>
      </c>
      <c r="C26" s="106"/>
      <c r="D26" s="63" t="n">
        <f aca="false">'01'!B80</f>
        <v>1940.4</v>
      </c>
      <c r="E26" s="107" t="n">
        <v>1</v>
      </c>
      <c r="F26" s="63" t="n">
        <f aca="false">D26*E26</f>
        <v>1940.4</v>
      </c>
      <c r="G26" s="63"/>
      <c r="H26" s="63" t="n">
        <f aca="false">(D26/12*3)*1.33333</f>
        <v>646.8</v>
      </c>
      <c r="I26" s="63" t="n">
        <f aca="false">F26+G26+H26</f>
        <v>2587.2</v>
      </c>
      <c r="J26" s="63" t="n">
        <f aca="false">I26*8%</f>
        <v>206.98</v>
      </c>
      <c r="K26" s="109" t="n">
        <f aca="false">Plan1!I49</f>
        <v>1.020895789</v>
      </c>
      <c r="L26" s="63" t="n">
        <f aca="false">J26*K26</f>
        <v>211.31</v>
      </c>
      <c r="M26" s="63" t="n">
        <f aca="false">M25-1</f>
        <v>42.5</v>
      </c>
      <c r="N26" s="63" t="n">
        <f aca="false">(L26*M26%)</f>
        <v>89.81</v>
      </c>
      <c r="O26" s="110" t="n">
        <f aca="false">L26+N26</f>
        <v>301.12</v>
      </c>
    </row>
    <row r="27" customFormat="false" ht="10.5" hidden="false" customHeight="false" outlineLevel="0" collapsed="false">
      <c r="A27" s="104" t="n">
        <v>40603</v>
      </c>
      <c r="B27" s="105" t="s">
        <v>54</v>
      </c>
      <c r="C27" s="106"/>
      <c r="D27" s="63" t="n">
        <f aca="false">'01'!B81</f>
        <v>1940.4</v>
      </c>
      <c r="E27" s="107" t="n">
        <v>1</v>
      </c>
      <c r="F27" s="63" t="n">
        <v>0</v>
      </c>
      <c r="G27" s="63"/>
      <c r="H27" s="63" t="n">
        <f aca="false">F26*1.33333</f>
        <v>2587.19</v>
      </c>
      <c r="I27" s="63" t="n">
        <f aca="false">F27+G27+H27</f>
        <v>2587.19</v>
      </c>
      <c r="J27" s="63" t="n">
        <f aca="false">I27*8%</f>
        <v>206.98</v>
      </c>
      <c r="K27" s="109" t="n">
        <f aca="false">Plan1!I50</f>
        <v>1.019659961</v>
      </c>
      <c r="L27" s="63" t="n">
        <f aca="false">J27*K27</f>
        <v>211.05</v>
      </c>
      <c r="M27" s="63" t="n">
        <f aca="false">M26-1</f>
        <v>41.5</v>
      </c>
      <c r="N27" s="63" t="n">
        <f aca="false">(L27*M27%)</f>
        <v>87.59</v>
      </c>
      <c r="O27" s="110" t="n">
        <f aca="false">L27+N27</f>
        <v>298.64</v>
      </c>
    </row>
    <row r="28" customFormat="false" ht="10.5" hidden="false" customHeight="false" outlineLevel="0" collapsed="false">
      <c r="A28" s="104" t="n">
        <v>40634</v>
      </c>
      <c r="B28" s="105" t="s">
        <v>54</v>
      </c>
      <c r="C28" s="106"/>
      <c r="D28" s="63" t="n">
        <f aca="false">'01'!B82</f>
        <v>1940.4</v>
      </c>
      <c r="E28" s="107" t="n">
        <v>1</v>
      </c>
      <c r="F28" s="63" t="n">
        <f aca="false">D28*E28</f>
        <v>1940.4</v>
      </c>
      <c r="G28" s="63"/>
      <c r="H28" s="63"/>
      <c r="I28" s="63" t="n">
        <f aca="false">F28+G28+H28</f>
        <v>1940.4</v>
      </c>
      <c r="J28" s="63" t="n">
        <f aca="false">I28*8%</f>
        <v>155.23</v>
      </c>
      <c r="K28" s="109" t="n">
        <f aca="false">Plan1!I51</f>
        <v>1.019283846</v>
      </c>
      <c r="L28" s="63" t="n">
        <f aca="false">J28*K28</f>
        <v>158.22</v>
      </c>
      <c r="M28" s="63" t="n">
        <f aca="false">M27-1</f>
        <v>40.5</v>
      </c>
      <c r="N28" s="63" t="n">
        <f aca="false">(L28*M28%)</f>
        <v>64.08</v>
      </c>
      <c r="O28" s="110" t="n">
        <f aca="false">L28+N28</f>
        <v>222.3</v>
      </c>
    </row>
    <row r="29" customFormat="false" ht="10.5" hidden="false" customHeight="false" outlineLevel="0" collapsed="false">
      <c r="A29" s="104" t="n">
        <v>40664</v>
      </c>
      <c r="B29" s="105" t="s">
        <v>54</v>
      </c>
      <c r="C29" s="106"/>
      <c r="D29" s="63" t="n">
        <f aca="false">'01'!B83</f>
        <v>1940.4</v>
      </c>
      <c r="E29" s="107" t="n">
        <v>1</v>
      </c>
      <c r="F29" s="63" t="n">
        <f aca="false">D29*E29</f>
        <v>1940.4</v>
      </c>
      <c r="G29" s="63"/>
      <c r="H29" s="63"/>
      <c r="I29" s="63" t="n">
        <f aca="false">F29+G29+H29</f>
        <v>1940.4</v>
      </c>
      <c r="J29" s="63" t="n">
        <f aca="false">I29*8%</f>
        <v>155.23</v>
      </c>
      <c r="K29" s="109" t="n">
        <f aca="false">Plan1!I52</f>
        <v>1.017686078</v>
      </c>
      <c r="L29" s="63" t="n">
        <f aca="false">J29*K29</f>
        <v>157.98</v>
      </c>
      <c r="M29" s="63" t="n">
        <f aca="false">M28-1</f>
        <v>39.5</v>
      </c>
      <c r="N29" s="63" t="n">
        <f aca="false">(L29*M29%)</f>
        <v>62.4</v>
      </c>
      <c r="O29" s="110" t="n">
        <f aca="false">L29+N29</f>
        <v>220.38</v>
      </c>
    </row>
    <row r="30" customFormat="false" ht="10.5" hidden="false" customHeight="false" outlineLevel="0" collapsed="false">
      <c r="A30" s="104" t="n">
        <v>40695</v>
      </c>
      <c r="B30" s="105" t="s">
        <v>54</v>
      </c>
      <c r="C30" s="106"/>
      <c r="D30" s="63" t="n">
        <f aca="false">'01'!B84</f>
        <v>1940.4</v>
      </c>
      <c r="E30" s="107" t="n">
        <v>1</v>
      </c>
      <c r="F30" s="63" t="n">
        <f aca="false">D30*E30</f>
        <v>1940.4</v>
      </c>
      <c r="G30" s="63"/>
      <c r="H30" s="63"/>
      <c r="I30" s="63" t="n">
        <f aca="false">F30+G30+H30</f>
        <v>1940.4</v>
      </c>
      <c r="J30" s="63" t="n">
        <f aca="false">I30*8%</f>
        <v>155.23</v>
      </c>
      <c r="K30" s="109" t="n">
        <f aca="false">Plan1!I53</f>
        <v>1.016553638</v>
      </c>
      <c r="L30" s="63" t="n">
        <f aca="false">J30*K30</f>
        <v>157.8</v>
      </c>
      <c r="M30" s="63" t="n">
        <f aca="false">M29-1</f>
        <v>38.5</v>
      </c>
      <c r="N30" s="63" t="n">
        <f aca="false">(L30*M30%)</f>
        <v>60.75</v>
      </c>
      <c r="O30" s="110" t="n">
        <f aca="false">L30+N30</f>
        <v>218.55</v>
      </c>
    </row>
    <row r="31" customFormat="false" ht="10.5" hidden="false" customHeight="false" outlineLevel="0" collapsed="false">
      <c r="A31" s="104" t="n">
        <v>40725</v>
      </c>
      <c r="B31" s="105" t="s">
        <v>54</v>
      </c>
      <c r="C31" s="106"/>
      <c r="D31" s="63" t="n">
        <f aca="false">'01'!B85</f>
        <v>1940.4</v>
      </c>
      <c r="E31" s="107" t="n">
        <v>1</v>
      </c>
      <c r="F31" s="63" t="n">
        <f aca="false">D31*E31</f>
        <v>1940.4</v>
      </c>
      <c r="G31" s="63"/>
      <c r="H31" s="63"/>
      <c r="I31" s="63" t="n">
        <f aca="false">F31+G31+H31</f>
        <v>1940.4</v>
      </c>
      <c r="J31" s="63" t="n">
        <f aca="false">I31*8%</f>
        <v>155.23</v>
      </c>
      <c r="K31" s="109" t="n">
        <f aca="false">Plan1!I54</f>
        <v>1.015305827</v>
      </c>
      <c r="L31" s="63" t="n">
        <f aca="false">J31*K31</f>
        <v>157.61</v>
      </c>
      <c r="M31" s="63" t="n">
        <f aca="false">M30-1</f>
        <v>37.5</v>
      </c>
      <c r="N31" s="63" t="n">
        <f aca="false">(L31*M31%)</f>
        <v>59.1</v>
      </c>
      <c r="O31" s="110" t="n">
        <f aca="false">L31+N31</f>
        <v>216.71</v>
      </c>
    </row>
    <row r="32" customFormat="false" ht="10.5" hidden="false" customHeight="false" outlineLevel="0" collapsed="false">
      <c r="A32" s="104" t="n">
        <v>40756</v>
      </c>
      <c r="B32" s="105" t="s">
        <v>54</v>
      </c>
      <c r="C32" s="106"/>
      <c r="D32" s="63" t="n">
        <f aca="false">'01'!B86</f>
        <v>1940.4</v>
      </c>
      <c r="E32" s="107" t="n">
        <v>1</v>
      </c>
      <c r="F32" s="63" t="n">
        <f aca="false">D32*E32</f>
        <v>1940.4</v>
      </c>
      <c r="G32" s="63"/>
      <c r="H32" s="63"/>
      <c r="I32" s="63" t="n">
        <f aca="false">F32+G32+H32</f>
        <v>1940.4</v>
      </c>
      <c r="J32" s="63" t="n">
        <f aca="false">I32*8%</f>
        <v>155.23</v>
      </c>
      <c r="K32" s="109" t="n">
        <f aca="false">Plan1!I55</f>
        <v>1.013202419</v>
      </c>
      <c r="L32" s="63" t="n">
        <f aca="false">J32*K32</f>
        <v>157.28</v>
      </c>
      <c r="M32" s="63" t="n">
        <f aca="false">M31-1</f>
        <v>36.5</v>
      </c>
      <c r="N32" s="63" t="n">
        <f aca="false">(L32*M32%)</f>
        <v>57.41</v>
      </c>
      <c r="O32" s="110" t="n">
        <f aca="false">L32+N32</f>
        <v>214.69</v>
      </c>
    </row>
    <row r="33" customFormat="false" ht="10.5" hidden="false" customHeight="false" outlineLevel="0" collapsed="false">
      <c r="A33" s="104" t="n">
        <v>40787</v>
      </c>
      <c r="B33" s="105" t="s">
        <v>54</v>
      </c>
      <c r="C33" s="106"/>
      <c r="D33" s="63" t="n">
        <f aca="false">F32</f>
        <v>1940.4</v>
      </c>
      <c r="E33" s="107" t="n">
        <f aca="false">'01'!C86</f>
        <v>1.1</v>
      </c>
      <c r="F33" s="63" t="n">
        <f aca="false">D33*E33</f>
        <v>2134.44</v>
      </c>
      <c r="G33" s="63"/>
      <c r="H33" s="63"/>
      <c r="I33" s="63" t="n">
        <f aca="false">F33+G33+H33</f>
        <v>2134.44</v>
      </c>
      <c r="J33" s="63" t="n">
        <f aca="false">I33*8%</f>
        <v>170.76</v>
      </c>
      <c r="K33" s="109" t="n">
        <f aca="false">Plan1!I56</f>
        <v>1.012187195</v>
      </c>
      <c r="L33" s="63" t="n">
        <f aca="false">J33*K33</f>
        <v>172.84</v>
      </c>
      <c r="M33" s="63" t="n">
        <f aca="false">M32-1</f>
        <v>35.5</v>
      </c>
      <c r="N33" s="63" t="n">
        <f aca="false">(L33*M33%)</f>
        <v>61.36</v>
      </c>
      <c r="O33" s="110" t="n">
        <f aca="false">L33+N33</f>
        <v>234.2</v>
      </c>
    </row>
    <row r="34" customFormat="false" ht="10.5" hidden="false" customHeight="false" outlineLevel="0" collapsed="false">
      <c r="A34" s="104" t="n">
        <v>40817</v>
      </c>
      <c r="B34" s="105" t="s">
        <v>54</v>
      </c>
      <c r="C34" s="106"/>
      <c r="D34" s="63" t="n">
        <f aca="false">'01'!B88</f>
        <v>2134.44</v>
      </c>
      <c r="E34" s="107" t="n">
        <v>1</v>
      </c>
      <c r="F34" s="63" t="n">
        <f aca="false">D34*E34</f>
        <v>2134.44</v>
      </c>
      <c r="G34" s="63"/>
      <c r="H34" s="63"/>
      <c r="I34" s="63" t="n">
        <f aca="false">F34+G34+H34</f>
        <v>2134.44</v>
      </c>
      <c r="J34" s="63" t="n">
        <f aca="false">I34*8%</f>
        <v>170.76</v>
      </c>
      <c r="K34" s="109" t="n">
        <f aca="false">Plan1!I57</f>
        <v>1.011560028</v>
      </c>
      <c r="L34" s="63" t="n">
        <f aca="false">J34*K34</f>
        <v>172.73</v>
      </c>
      <c r="M34" s="63" t="n">
        <f aca="false">M33-1</f>
        <v>34.5</v>
      </c>
      <c r="N34" s="63" t="n">
        <f aca="false">(L34*M34%)</f>
        <v>59.59</v>
      </c>
      <c r="O34" s="110" t="n">
        <f aca="false">L34+N34</f>
        <v>232.32</v>
      </c>
    </row>
    <row r="35" customFormat="false" ht="10.5" hidden="false" customHeight="false" outlineLevel="0" collapsed="false">
      <c r="A35" s="104" t="n">
        <v>40848</v>
      </c>
      <c r="B35" s="105" t="s">
        <v>54</v>
      </c>
      <c r="C35" s="106"/>
      <c r="D35" s="63" t="n">
        <f aca="false">'01'!B89</f>
        <v>2134.44</v>
      </c>
      <c r="E35" s="107" t="n">
        <v>1</v>
      </c>
      <c r="F35" s="63" t="n">
        <f aca="false">D35*E35</f>
        <v>2134.44</v>
      </c>
      <c r="G35" s="63"/>
      <c r="H35" s="63"/>
      <c r="I35" s="63" t="n">
        <f aca="false">F35+G35+H35</f>
        <v>2134.44</v>
      </c>
      <c r="J35" s="63" t="n">
        <f aca="false">I35*8%</f>
        <v>170.76</v>
      </c>
      <c r="K35" s="109" t="n">
        <f aca="false">Plan1!I58</f>
        <v>1.010907992</v>
      </c>
      <c r="L35" s="63" t="n">
        <f aca="false">J35*K35</f>
        <v>172.62</v>
      </c>
      <c r="M35" s="63" t="n">
        <f aca="false">M34-1</f>
        <v>33.5</v>
      </c>
      <c r="N35" s="63" t="n">
        <f aca="false">(L35*M35%)</f>
        <v>57.83</v>
      </c>
      <c r="O35" s="110" t="n">
        <f aca="false">L35+N35</f>
        <v>230.45</v>
      </c>
    </row>
    <row r="36" customFormat="false" ht="10.5" hidden="false" customHeight="false" outlineLevel="0" collapsed="false">
      <c r="A36" s="104" t="n">
        <v>40878</v>
      </c>
      <c r="B36" s="105" t="s">
        <v>54</v>
      </c>
      <c r="C36" s="106"/>
      <c r="D36" s="63" t="n">
        <f aca="false">'01'!B90</f>
        <v>2134.44</v>
      </c>
      <c r="E36" s="107" t="n">
        <v>1</v>
      </c>
      <c r="F36" s="63" t="n">
        <f aca="false">D36*E36</f>
        <v>2134.44</v>
      </c>
      <c r="G36" s="63" t="n">
        <f aca="false">F36</f>
        <v>2134.44</v>
      </c>
      <c r="H36" s="63"/>
      <c r="I36" s="63" t="n">
        <f aca="false">F36+G36+H36</f>
        <v>4268.88</v>
      </c>
      <c r="J36" s="63" t="n">
        <f aca="false">I36*8%</f>
        <v>341.51</v>
      </c>
      <c r="K36" s="109" t="n">
        <f aca="false">Plan1!J47</f>
        <v>1.009961658</v>
      </c>
      <c r="L36" s="63" t="n">
        <f aca="false">J36*K36</f>
        <v>344.91</v>
      </c>
      <c r="M36" s="63" t="n">
        <f aca="false">M35-1</f>
        <v>32.5</v>
      </c>
      <c r="N36" s="63" t="n">
        <f aca="false">(L36*M36%)</f>
        <v>112.1</v>
      </c>
      <c r="O36" s="110" t="n">
        <f aca="false">L36+N36</f>
        <v>457.01</v>
      </c>
    </row>
    <row r="37" customFormat="false" ht="10.5" hidden="false" customHeight="false" outlineLevel="0" collapsed="false">
      <c r="A37" s="104" t="n">
        <v>40909</v>
      </c>
      <c r="B37" s="105" t="s">
        <v>54</v>
      </c>
      <c r="C37" s="106"/>
      <c r="D37" s="63" t="n">
        <f aca="false">'01'!B92</f>
        <v>2134.44</v>
      </c>
      <c r="E37" s="107" t="n">
        <v>1</v>
      </c>
      <c r="F37" s="63" t="n">
        <f aca="false">D37*E37</f>
        <v>2134.44</v>
      </c>
      <c r="G37" s="63"/>
      <c r="H37" s="63"/>
      <c r="I37" s="63" t="n">
        <f aca="false">F37+G37+H37</f>
        <v>2134.44</v>
      </c>
      <c r="J37" s="63" t="n">
        <f aca="false">I37*8%</f>
        <v>170.76</v>
      </c>
      <c r="K37" s="109" t="n">
        <f aca="false">Plan1!J48</f>
        <v>1.009089804</v>
      </c>
      <c r="L37" s="63" t="n">
        <f aca="false">J37*K37</f>
        <v>172.31</v>
      </c>
      <c r="M37" s="63" t="n">
        <f aca="false">M36-1</f>
        <v>31.5</v>
      </c>
      <c r="N37" s="63" t="n">
        <f aca="false">(L37*M37%)</f>
        <v>54.28</v>
      </c>
      <c r="O37" s="110" t="n">
        <f aca="false">L37+N37</f>
        <v>226.59</v>
      </c>
    </row>
    <row r="38" customFormat="false" ht="10.5" hidden="false" customHeight="false" outlineLevel="0" collapsed="false">
      <c r="A38" s="104" t="n">
        <v>40940</v>
      </c>
      <c r="B38" s="105" t="s">
        <v>54</v>
      </c>
      <c r="C38" s="106"/>
      <c r="D38" s="63" t="n">
        <f aca="false">'01'!B93</f>
        <v>2134.44</v>
      </c>
      <c r="E38" s="107" t="n">
        <v>1</v>
      </c>
      <c r="F38" s="63" t="n">
        <f aca="false">D38*E38</f>
        <v>2134.44</v>
      </c>
      <c r="G38" s="63"/>
      <c r="H38" s="63"/>
      <c r="I38" s="63" t="n">
        <f aca="false">F38+G38+H38</f>
        <v>2134.44</v>
      </c>
      <c r="J38" s="63" t="n">
        <f aca="false">I38*8%</f>
        <v>170.76</v>
      </c>
      <c r="K38" s="109" t="n">
        <f aca="false">Plan1!J49</f>
        <v>1.009089804</v>
      </c>
      <c r="L38" s="63" t="n">
        <f aca="false">J38*K38</f>
        <v>172.31</v>
      </c>
      <c r="M38" s="63" t="n">
        <f aca="false">M37-1</f>
        <v>30.5</v>
      </c>
      <c r="N38" s="63" t="n">
        <f aca="false">(L38*M38%)</f>
        <v>52.55</v>
      </c>
      <c r="O38" s="110" t="n">
        <f aca="false">L38+N38</f>
        <v>224.86</v>
      </c>
    </row>
    <row r="39" customFormat="false" ht="10.5" hidden="false" customHeight="false" outlineLevel="0" collapsed="false">
      <c r="A39" s="104" t="n">
        <v>40969</v>
      </c>
      <c r="B39" s="105" t="s">
        <v>54</v>
      </c>
      <c r="C39" s="106"/>
      <c r="D39" s="63" t="n">
        <f aca="false">'01'!B94</f>
        <v>2134.44</v>
      </c>
      <c r="E39" s="107" t="n">
        <v>1</v>
      </c>
      <c r="F39" s="63" t="n">
        <v>0</v>
      </c>
      <c r="G39" s="63"/>
      <c r="H39" s="63" t="n">
        <f aca="false">F38*1.3333</f>
        <v>2845.85</v>
      </c>
      <c r="I39" s="63" t="n">
        <f aca="false">F39+G39+H39</f>
        <v>2845.85</v>
      </c>
      <c r="J39" s="63" t="n">
        <f aca="false">I39*8%</f>
        <v>227.67</v>
      </c>
      <c r="K39" s="109" t="n">
        <f aca="false">Plan1!J50</f>
        <v>1.008013246</v>
      </c>
      <c r="L39" s="63" t="n">
        <f aca="false">J39*K39</f>
        <v>229.49</v>
      </c>
      <c r="M39" s="63" t="n">
        <f aca="false">M38-1</f>
        <v>29.5</v>
      </c>
      <c r="N39" s="63" t="n">
        <f aca="false">(L39*M39%)</f>
        <v>67.7</v>
      </c>
      <c r="O39" s="110" t="n">
        <f aca="false">L39+N39</f>
        <v>297.19</v>
      </c>
    </row>
    <row r="40" customFormat="false" ht="10.5" hidden="false" customHeight="false" outlineLevel="0" collapsed="false">
      <c r="A40" s="104" t="n">
        <v>41000</v>
      </c>
      <c r="B40" s="105" t="s">
        <v>54</v>
      </c>
      <c r="C40" s="106"/>
      <c r="D40" s="63" t="n">
        <f aca="false">'01'!B95</f>
        <v>2134.44</v>
      </c>
      <c r="E40" s="107" t="n">
        <v>1</v>
      </c>
      <c r="F40" s="63" t="n">
        <f aca="false">D40*E40</f>
        <v>2134.44</v>
      </c>
      <c r="G40" s="63"/>
      <c r="H40" s="63"/>
      <c r="I40" s="63" t="n">
        <f aca="false">F40+G40+H40</f>
        <v>2134.44</v>
      </c>
      <c r="J40" s="63" t="n">
        <f aca="false">I40*8%</f>
        <v>170.76</v>
      </c>
      <c r="K40" s="109" t="n">
        <f aca="false">Plan1!J51</f>
        <v>1.007784479</v>
      </c>
      <c r="L40" s="63" t="n">
        <f aca="false">J40*K40</f>
        <v>172.09</v>
      </c>
      <c r="M40" s="63" t="n">
        <f aca="false">M39-1</f>
        <v>28.5</v>
      </c>
      <c r="N40" s="63" t="n">
        <f aca="false">(L40*M40%)</f>
        <v>49.05</v>
      </c>
      <c r="O40" s="110" t="n">
        <f aca="false">L40+N40</f>
        <v>221.14</v>
      </c>
    </row>
    <row r="41" customFormat="false" ht="10.5" hidden="false" customHeight="false" outlineLevel="0" collapsed="false">
      <c r="A41" s="104" t="n">
        <v>41030</v>
      </c>
      <c r="B41" s="105" t="s">
        <v>54</v>
      </c>
      <c r="C41" s="106"/>
      <c r="D41" s="63" t="n">
        <f aca="false">'01'!B96</f>
        <v>2134.44</v>
      </c>
      <c r="E41" s="107" t="n">
        <v>1</v>
      </c>
      <c r="F41" s="63" t="n">
        <f aca="false">D41*E41</f>
        <v>2134.44</v>
      </c>
      <c r="G41" s="63"/>
      <c r="H41" s="63"/>
      <c r="I41" s="63" t="n">
        <f aca="false">F41+G41+H41</f>
        <v>2134.44</v>
      </c>
      <c r="J41" s="63" t="n">
        <f aca="false">I41*8%</f>
        <v>170.76</v>
      </c>
      <c r="K41" s="109" t="n">
        <f aca="false">Plan1!J52</f>
        <v>1.007313057</v>
      </c>
      <c r="L41" s="63" t="n">
        <f aca="false">J41*K41</f>
        <v>172.01</v>
      </c>
      <c r="M41" s="63" t="n">
        <f aca="false">M40-1</f>
        <v>27.5</v>
      </c>
      <c r="N41" s="63" t="n">
        <f aca="false">(L41*M41%)</f>
        <v>47.3</v>
      </c>
      <c r="O41" s="110" t="n">
        <f aca="false">L41+N41</f>
        <v>219.31</v>
      </c>
    </row>
    <row r="42" customFormat="false" ht="10.5" hidden="false" customHeight="false" outlineLevel="0" collapsed="false">
      <c r="A42" s="104" t="n">
        <v>41061</v>
      </c>
      <c r="B42" s="105" t="s">
        <v>54</v>
      </c>
      <c r="C42" s="106"/>
      <c r="D42" s="63" t="n">
        <f aca="false">'01'!B97</f>
        <v>2134.44</v>
      </c>
      <c r="E42" s="107" t="n">
        <v>1</v>
      </c>
      <c r="F42" s="63" t="n">
        <f aca="false">D42*E42</f>
        <v>2134.44</v>
      </c>
      <c r="G42" s="63"/>
      <c r="H42" s="63"/>
      <c r="I42" s="63" t="n">
        <f aca="false">F42+G42+H42</f>
        <v>2134.44</v>
      </c>
      <c r="J42" s="63" t="n">
        <f aca="false">I42*8%</f>
        <v>170.76</v>
      </c>
      <c r="K42" s="109" t="n">
        <f aca="false">Plan1!J53</f>
        <v>1.007313057</v>
      </c>
      <c r="L42" s="63" t="n">
        <f aca="false">J42*K42</f>
        <v>172.01</v>
      </c>
      <c r="M42" s="63" t="n">
        <f aca="false">M41-1</f>
        <v>26.5</v>
      </c>
      <c r="N42" s="63" t="n">
        <f aca="false">(L42*M42%)</f>
        <v>45.58</v>
      </c>
      <c r="O42" s="110" t="n">
        <f aca="false">L42+N42</f>
        <v>217.59</v>
      </c>
    </row>
    <row r="43" customFormat="false" ht="10.5" hidden="false" customHeight="false" outlineLevel="0" collapsed="false">
      <c r="A43" s="104" t="n">
        <v>41091</v>
      </c>
      <c r="B43" s="105" t="s">
        <v>54</v>
      </c>
      <c r="C43" s="106"/>
      <c r="D43" s="63" t="n">
        <f aca="false">'01'!B98</f>
        <v>2134.44</v>
      </c>
      <c r="E43" s="107" t="n">
        <v>1</v>
      </c>
      <c r="F43" s="63" t="n">
        <f aca="false">D43*E43</f>
        <v>2134.44</v>
      </c>
      <c r="G43" s="63"/>
      <c r="H43" s="63"/>
      <c r="I43" s="63" t="n">
        <f aca="false">F43+G43+H43</f>
        <v>2134.44</v>
      </c>
      <c r="J43" s="63" t="n">
        <f aca="false">I43*8%</f>
        <v>170.76</v>
      </c>
      <c r="K43" s="109" t="n">
        <f aca="false">Plan1!J54</f>
        <v>1.007168024</v>
      </c>
      <c r="L43" s="63" t="n">
        <f aca="false">J43*K43</f>
        <v>171.98</v>
      </c>
      <c r="M43" s="63" t="n">
        <f aca="false">M42-1</f>
        <v>25.5</v>
      </c>
      <c r="N43" s="63" t="n">
        <f aca="false">(L43*M43%)</f>
        <v>43.85</v>
      </c>
      <c r="O43" s="110" t="n">
        <f aca="false">L43+N43</f>
        <v>215.83</v>
      </c>
    </row>
    <row r="44" customFormat="false" ht="10.5" hidden="false" customHeight="false" outlineLevel="0" collapsed="false">
      <c r="A44" s="104" t="n">
        <v>41122</v>
      </c>
      <c r="B44" s="105" t="s">
        <v>54</v>
      </c>
      <c r="C44" s="106"/>
      <c r="D44" s="63" t="n">
        <f aca="false">D43</f>
        <v>2134.44</v>
      </c>
      <c r="E44" s="107" t="n">
        <v>1</v>
      </c>
      <c r="F44" s="63" t="n">
        <f aca="false">D44*E44</f>
        <v>2134.44</v>
      </c>
      <c r="G44" s="63"/>
      <c r="H44" s="63"/>
      <c r="I44" s="63" t="n">
        <f aca="false">F44+G44+H44</f>
        <v>2134.44</v>
      </c>
      <c r="J44" s="63" t="n">
        <f aca="false">I44*8%</f>
        <v>170.76</v>
      </c>
      <c r="K44" s="109" t="n">
        <f aca="false">Plan1!J55</f>
        <v>1.007044158</v>
      </c>
      <c r="L44" s="63" t="n">
        <f aca="false">J44*K44</f>
        <v>171.96</v>
      </c>
      <c r="M44" s="63" t="n">
        <f aca="false">M43-1</f>
        <v>24.5</v>
      </c>
      <c r="N44" s="63" t="n">
        <f aca="false">(L44*M44%)</f>
        <v>42.13</v>
      </c>
      <c r="O44" s="110" t="n">
        <f aca="false">L44+N44</f>
        <v>214.09</v>
      </c>
    </row>
    <row r="45" customFormat="false" ht="10.5" hidden="false" customHeight="false" outlineLevel="0" collapsed="false">
      <c r="A45" s="104" t="n">
        <v>41153</v>
      </c>
      <c r="B45" s="105" t="s">
        <v>54</v>
      </c>
      <c r="C45" s="106"/>
      <c r="D45" s="63" t="n">
        <f aca="false">F44</f>
        <v>2134.44</v>
      </c>
      <c r="E45" s="107" t="n">
        <f aca="false">'01'!C98</f>
        <v>1.07</v>
      </c>
      <c r="F45" s="63" t="n">
        <f aca="false">D45*E45</f>
        <v>2283.85</v>
      </c>
      <c r="G45" s="63"/>
      <c r="H45" s="63"/>
      <c r="I45" s="63" t="n">
        <f aca="false">F45+G45+H45</f>
        <v>2283.85</v>
      </c>
      <c r="J45" s="63" t="n">
        <f aca="false">I45*8%</f>
        <v>182.71</v>
      </c>
      <c r="K45" s="109" t="n">
        <f aca="false">Plan1!J56</f>
        <v>1.007044158</v>
      </c>
      <c r="L45" s="63" t="n">
        <f aca="false">J45*K45</f>
        <v>184</v>
      </c>
      <c r="M45" s="63" t="n">
        <f aca="false">M44-1</f>
        <v>23.5</v>
      </c>
      <c r="N45" s="63" t="n">
        <f aca="false">(L45*M45%)</f>
        <v>43.24</v>
      </c>
      <c r="O45" s="110" t="n">
        <f aca="false">L45+N45</f>
        <v>227.24</v>
      </c>
    </row>
    <row r="46" customFormat="false" ht="10.5" hidden="false" customHeight="false" outlineLevel="0" collapsed="false">
      <c r="A46" s="104" t="n">
        <v>41183</v>
      </c>
      <c r="B46" s="105" t="s">
        <v>54</v>
      </c>
      <c r="C46" s="106"/>
      <c r="D46" s="63" t="n">
        <f aca="false">'01'!B101</f>
        <v>2283.85</v>
      </c>
      <c r="E46" s="107" t="n">
        <v>1</v>
      </c>
      <c r="F46" s="63" t="n">
        <f aca="false">D46*E46</f>
        <v>2283.85</v>
      </c>
      <c r="G46" s="63"/>
      <c r="H46" s="63"/>
      <c r="I46" s="63" t="n">
        <f aca="false">F46+G46+H46</f>
        <v>2283.85</v>
      </c>
      <c r="J46" s="63" t="n">
        <f aca="false">I46*8%</f>
        <v>182.71</v>
      </c>
      <c r="K46" s="109" t="n">
        <f aca="false">Plan1!J57</f>
        <v>1.007044158</v>
      </c>
      <c r="L46" s="63" t="n">
        <f aca="false">J46*K46</f>
        <v>184</v>
      </c>
      <c r="M46" s="63" t="n">
        <f aca="false">M45-1</f>
        <v>22.5</v>
      </c>
      <c r="N46" s="63" t="n">
        <f aca="false">(L46*M46%)</f>
        <v>41.4</v>
      </c>
      <c r="O46" s="110" t="n">
        <f aca="false">L46+N46</f>
        <v>225.4</v>
      </c>
    </row>
    <row r="47" customFormat="false" ht="10.5" hidden="false" customHeight="false" outlineLevel="0" collapsed="false">
      <c r="A47" s="104" t="n">
        <v>41214</v>
      </c>
      <c r="B47" s="105" t="s">
        <v>54</v>
      </c>
      <c r="C47" s="106"/>
      <c r="D47" s="63" t="n">
        <f aca="false">'01'!B102</f>
        <v>2283.85</v>
      </c>
      <c r="E47" s="107" t="n">
        <v>1</v>
      </c>
      <c r="F47" s="63" t="n">
        <f aca="false">D47*E47</f>
        <v>2283.85</v>
      </c>
      <c r="G47" s="63"/>
      <c r="H47" s="63"/>
      <c r="I47" s="63" t="n">
        <f aca="false">F47+G47+H47</f>
        <v>2283.85</v>
      </c>
      <c r="J47" s="63" t="n">
        <f aca="false">I47*8%</f>
        <v>182.71</v>
      </c>
      <c r="K47" s="109" t="n">
        <f aca="false">Plan1!J58</f>
        <v>1.007044158</v>
      </c>
      <c r="L47" s="63" t="n">
        <f aca="false">J47*K47</f>
        <v>184</v>
      </c>
      <c r="M47" s="63" t="n">
        <f aca="false">M46-1</f>
        <v>21.5</v>
      </c>
      <c r="N47" s="63" t="n">
        <f aca="false">(L47*M47%)</f>
        <v>39.56</v>
      </c>
      <c r="O47" s="110" t="n">
        <f aca="false">L47+N47</f>
        <v>223.56</v>
      </c>
    </row>
    <row r="48" customFormat="false" ht="10.5" hidden="false" customHeight="false" outlineLevel="0" collapsed="false">
      <c r="A48" s="104" t="n">
        <v>41244</v>
      </c>
      <c r="B48" s="105" t="s">
        <v>54</v>
      </c>
      <c r="C48" s="106"/>
      <c r="D48" s="63" t="n">
        <f aca="false">'01'!B103</f>
        <v>2283.85</v>
      </c>
      <c r="E48" s="107" t="n">
        <v>1</v>
      </c>
      <c r="F48" s="63" t="n">
        <f aca="false">D48*E48</f>
        <v>2283.85</v>
      </c>
      <c r="G48" s="63" t="n">
        <f aca="false">F48</f>
        <v>2283.85</v>
      </c>
      <c r="H48" s="63"/>
      <c r="I48" s="63" t="n">
        <f aca="false">F48+G48+H48</f>
        <v>4567.7</v>
      </c>
      <c r="J48" s="63" t="n">
        <f aca="false">I48*8%</f>
        <v>365.42</v>
      </c>
      <c r="K48" s="109" t="n">
        <f aca="false">Plan1!K47</f>
        <v>1.007044158</v>
      </c>
      <c r="L48" s="63" t="n">
        <f aca="false">J48*K48</f>
        <v>367.99</v>
      </c>
      <c r="M48" s="63" t="n">
        <f aca="false">M47-1</f>
        <v>20.5</v>
      </c>
      <c r="N48" s="63" t="n">
        <f aca="false">(L48*M48%)</f>
        <v>75.44</v>
      </c>
      <c r="O48" s="110" t="n">
        <f aca="false">L48+N48</f>
        <v>443.43</v>
      </c>
    </row>
    <row r="49" customFormat="false" ht="10.5" hidden="false" customHeight="false" outlineLevel="0" collapsed="false">
      <c r="A49" s="104" t="n">
        <v>41275</v>
      </c>
      <c r="B49" s="105" t="s">
        <v>54</v>
      </c>
      <c r="C49" s="106"/>
      <c r="D49" s="63" t="n">
        <f aca="false">'01'!B105</f>
        <v>2283.85</v>
      </c>
      <c r="E49" s="107" t="n">
        <v>1</v>
      </c>
      <c r="F49" s="63" t="n">
        <f aca="false">D49*E49</f>
        <v>2283.85</v>
      </c>
      <c r="G49" s="63"/>
      <c r="H49" s="63"/>
      <c r="I49" s="63" t="n">
        <f aca="false">F49+G49+H49</f>
        <v>2283.85</v>
      </c>
      <c r="J49" s="63" t="n">
        <f aca="false">I49*8%</f>
        <v>182.71</v>
      </c>
      <c r="K49" s="109" t="n">
        <f aca="false">Plan1!K48</f>
        <v>1.007044158</v>
      </c>
      <c r="L49" s="63" t="n">
        <f aca="false">J49*K49</f>
        <v>184</v>
      </c>
      <c r="M49" s="63" t="n">
        <f aca="false">M48-1</f>
        <v>19.5</v>
      </c>
      <c r="N49" s="63" t="n">
        <f aca="false">(L49*M49%)</f>
        <v>35.88</v>
      </c>
      <c r="O49" s="110" t="n">
        <f aca="false">L49+N49</f>
        <v>219.88</v>
      </c>
    </row>
    <row r="50" customFormat="false" ht="10.5" hidden="false" customHeight="false" outlineLevel="0" collapsed="false">
      <c r="A50" s="104" t="n">
        <v>41306</v>
      </c>
      <c r="B50" s="105" t="s">
        <v>54</v>
      </c>
      <c r="C50" s="106"/>
      <c r="D50" s="63" t="n">
        <f aca="false">'01'!B106</f>
        <v>2283.85</v>
      </c>
      <c r="E50" s="107" t="n">
        <v>1</v>
      </c>
      <c r="F50" s="63" t="n">
        <f aca="false">D50*E50</f>
        <v>2283.85</v>
      </c>
      <c r="G50" s="63"/>
      <c r="H50" s="63"/>
      <c r="I50" s="63" t="n">
        <f aca="false">F50+G50+H50</f>
        <v>2283.85</v>
      </c>
      <c r="J50" s="63" t="n">
        <f aca="false">I50*8%</f>
        <v>182.71</v>
      </c>
      <c r="K50" s="109" t="n">
        <f aca="false">Plan1!K49</f>
        <v>1.007044158</v>
      </c>
      <c r="L50" s="63" t="n">
        <f aca="false">J50*K50</f>
        <v>184</v>
      </c>
      <c r="M50" s="63" t="n">
        <f aca="false">M49-1</f>
        <v>18.5</v>
      </c>
      <c r="N50" s="63" t="n">
        <f aca="false">(L50*M50%)</f>
        <v>34.04</v>
      </c>
      <c r="O50" s="110" t="n">
        <f aca="false">L50+N50</f>
        <v>218.04</v>
      </c>
    </row>
    <row r="51" customFormat="false" ht="10.5" hidden="false" customHeight="false" outlineLevel="0" collapsed="false">
      <c r="A51" s="104" t="n">
        <v>41334</v>
      </c>
      <c r="B51" s="105" t="s">
        <v>54</v>
      </c>
      <c r="C51" s="106"/>
      <c r="D51" s="63" t="n">
        <f aca="false">'01'!B107</f>
        <v>2283.85</v>
      </c>
      <c r="E51" s="107" t="n">
        <v>1</v>
      </c>
      <c r="F51" s="63" t="n">
        <v>0</v>
      </c>
      <c r="G51" s="63"/>
      <c r="H51" s="63" t="n">
        <f aca="false">F50*1.33333</f>
        <v>3045.13</v>
      </c>
      <c r="I51" s="63" t="n">
        <f aca="false">F51+G51+H51</f>
        <v>3045.13</v>
      </c>
      <c r="J51" s="63" t="n">
        <f aca="false">I51*8%</f>
        <v>243.61</v>
      </c>
      <c r="K51" s="109" t="n">
        <f aca="false">Plan1!K50</f>
        <v>1.007044158</v>
      </c>
      <c r="L51" s="63" t="n">
        <f aca="false">J51*K51</f>
        <v>245.33</v>
      </c>
      <c r="M51" s="63" t="n">
        <f aca="false">M50-1</f>
        <v>17.5</v>
      </c>
      <c r="N51" s="63" t="n">
        <f aca="false">(L51*M51%)</f>
        <v>42.93</v>
      </c>
      <c r="O51" s="110" t="n">
        <f aca="false">L51+N51</f>
        <v>288.26</v>
      </c>
    </row>
    <row r="52" customFormat="false" ht="10.5" hidden="false" customHeight="false" outlineLevel="0" collapsed="false">
      <c r="A52" s="104" t="n">
        <v>41365</v>
      </c>
      <c r="B52" s="105" t="s">
        <v>54</v>
      </c>
      <c r="C52" s="106"/>
      <c r="D52" s="63" t="n">
        <f aca="false">'01'!B108</f>
        <v>2283.85</v>
      </c>
      <c r="E52" s="107" t="n">
        <v>1</v>
      </c>
      <c r="F52" s="63" t="n">
        <f aca="false">D52*E52</f>
        <v>2283.85</v>
      </c>
      <c r="G52" s="63"/>
      <c r="H52" s="63"/>
      <c r="I52" s="63" t="n">
        <f aca="false">F52+G52+H52</f>
        <v>2283.85</v>
      </c>
      <c r="J52" s="63" t="n">
        <f aca="false">I52*8%</f>
        <v>182.71</v>
      </c>
      <c r="K52" s="109" t="n">
        <f aca="false">Plan1!K51</f>
        <v>1.007044158</v>
      </c>
      <c r="L52" s="63" t="n">
        <f aca="false">J52*K52</f>
        <v>184</v>
      </c>
      <c r="M52" s="63" t="n">
        <f aca="false">M51-1</f>
        <v>16.5</v>
      </c>
      <c r="N52" s="63" t="n">
        <f aca="false">(L52*M52%)</f>
        <v>30.36</v>
      </c>
      <c r="O52" s="110" t="n">
        <f aca="false">L52+N52</f>
        <v>214.36</v>
      </c>
    </row>
    <row r="53" customFormat="false" ht="10.5" hidden="false" customHeight="false" outlineLevel="0" collapsed="false">
      <c r="A53" s="104" t="n">
        <v>41395</v>
      </c>
      <c r="B53" s="105" t="s">
        <v>54</v>
      </c>
      <c r="C53" s="106"/>
      <c r="D53" s="63" t="n">
        <f aca="false">'01'!B109</f>
        <v>2283.85</v>
      </c>
      <c r="E53" s="107" t="n">
        <v>1</v>
      </c>
      <c r="F53" s="63" t="n">
        <f aca="false">D53*E53</f>
        <v>2283.85</v>
      </c>
      <c r="G53" s="63"/>
      <c r="H53" s="63"/>
      <c r="I53" s="63" t="n">
        <f aca="false">F53+G53+H53</f>
        <v>2283.85</v>
      </c>
      <c r="J53" s="63" t="n">
        <f aca="false">I53*8%</f>
        <v>182.71</v>
      </c>
      <c r="K53" s="109" t="n">
        <f aca="false">Plan1!K52</f>
        <v>1.007044158</v>
      </c>
      <c r="L53" s="63" t="n">
        <f aca="false">J53*K53</f>
        <v>184</v>
      </c>
      <c r="M53" s="63" t="n">
        <f aca="false">M52-1</f>
        <v>15.5</v>
      </c>
      <c r="N53" s="63" t="n">
        <f aca="false">(L53*M53%)</f>
        <v>28.52</v>
      </c>
      <c r="O53" s="110" t="n">
        <f aca="false">L53+N53</f>
        <v>212.52</v>
      </c>
    </row>
    <row r="54" customFormat="false" ht="10.5" hidden="false" customHeight="false" outlineLevel="0" collapsed="false">
      <c r="A54" s="104" t="n">
        <v>41426</v>
      </c>
      <c r="B54" s="105" t="s">
        <v>54</v>
      </c>
      <c r="C54" s="106"/>
      <c r="D54" s="63" t="n">
        <f aca="false">'01'!B110</f>
        <v>2283.85</v>
      </c>
      <c r="E54" s="107" t="n">
        <v>1</v>
      </c>
      <c r="F54" s="63" t="n">
        <f aca="false">D54*E54</f>
        <v>2283.85</v>
      </c>
      <c r="G54" s="63"/>
      <c r="H54" s="63"/>
      <c r="I54" s="63" t="n">
        <f aca="false">F54+G54+H54</f>
        <v>2283.85</v>
      </c>
      <c r="J54" s="63" t="n">
        <f aca="false">I54*8%</f>
        <v>182.71</v>
      </c>
      <c r="K54" s="109" t="n">
        <f aca="false">Plan1!K53</f>
        <v>1.007044158</v>
      </c>
      <c r="L54" s="63" t="n">
        <f aca="false">J54*K54</f>
        <v>184</v>
      </c>
      <c r="M54" s="63" t="n">
        <f aca="false">M53-1</f>
        <v>14.5</v>
      </c>
      <c r="N54" s="63" t="n">
        <f aca="false">(L54*M54%)</f>
        <v>26.68</v>
      </c>
      <c r="O54" s="110" t="n">
        <f aca="false">L54+N54</f>
        <v>210.68</v>
      </c>
    </row>
    <row r="55" customFormat="false" ht="10.5" hidden="false" customHeight="false" outlineLevel="0" collapsed="false">
      <c r="A55" s="104" t="n">
        <v>41456</v>
      </c>
      <c r="B55" s="105" t="s">
        <v>54</v>
      </c>
      <c r="C55" s="106"/>
      <c r="D55" s="63" t="n">
        <f aca="false">D54</f>
        <v>2283.85</v>
      </c>
      <c r="E55" s="107" t="n">
        <v>1</v>
      </c>
      <c r="F55" s="63" t="n">
        <f aca="false">D55*E55</f>
        <v>2283.85</v>
      </c>
      <c r="G55" s="63"/>
      <c r="H55" s="63"/>
      <c r="I55" s="63" t="n">
        <f aca="false">F55+G55+H55</f>
        <v>2283.85</v>
      </c>
      <c r="J55" s="63" t="n">
        <f aca="false">I55*8%</f>
        <v>182.71</v>
      </c>
      <c r="K55" s="109" t="n">
        <f aca="false">Plan1!K54</f>
        <v>1.00683373</v>
      </c>
      <c r="L55" s="63" t="n">
        <f aca="false">J55*K55</f>
        <v>183.96</v>
      </c>
      <c r="M55" s="63" t="n">
        <f aca="false">M54-1</f>
        <v>13.5</v>
      </c>
      <c r="N55" s="63" t="n">
        <f aca="false">(L55*M55%)</f>
        <v>24.83</v>
      </c>
      <c r="O55" s="110" t="n">
        <f aca="false">L55+N55</f>
        <v>208.79</v>
      </c>
    </row>
    <row r="56" customFormat="false" ht="10.5" hidden="false" customHeight="false" outlineLevel="0" collapsed="false">
      <c r="A56" s="104" t="n">
        <v>41487</v>
      </c>
      <c r="B56" s="105" t="s">
        <v>54</v>
      </c>
      <c r="C56" s="106"/>
      <c r="D56" s="63" t="n">
        <f aca="false">D55</f>
        <v>2283.85</v>
      </c>
      <c r="E56" s="107" t="n">
        <v>1</v>
      </c>
      <c r="F56" s="63" t="n">
        <f aca="false">D56*E56</f>
        <v>2283.85</v>
      </c>
      <c r="G56" s="63"/>
      <c r="H56" s="63"/>
      <c r="I56" s="63" t="n">
        <f aca="false">F56+G56+H56</f>
        <v>2283.85</v>
      </c>
      <c r="J56" s="63" t="n">
        <f aca="false">I56*8%</f>
        <v>182.71</v>
      </c>
      <c r="K56" s="109" t="n">
        <f aca="false">Plan1!K55</f>
        <v>1.00683373</v>
      </c>
      <c r="L56" s="63" t="n">
        <f aca="false">J56*K56</f>
        <v>183.96</v>
      </c>
      <c r="M56" s="63" t="n">
        <f aca="false">M55-1</f>
        <v>12.5</v>
      </c>
      <c r="N56" s="63" t="n">
        <f aca="false">(L56*M56%)</f>
        <v>23</v>
      </c>
      <c r="O56" s="110" t="n">
        <f aca="false">L56+N56</f>
        <v>206.96</v>
      </c>
    </row>
    <row r="57" customFormat="false" ht="10.5" hidden="false" customHeight="false" outlineLevel="0" collapsed="false">
      <c r="A57" s="104" t="n">
        <v>41518</v>
      </c>
      <c r="B57" s="105" t="s">
        <v>54</v>
      </c>
      <c r="C57" s="106"/>
      <c r="D57" s="63" t="n">
        <f aca="false">D56</f>
        <v>2283.85</v>
      </c>
      <c r="E57" s="107" t="n">
        <f aca="false">'01'!C110</f>
        <v>1.08</v>
      </c>
      <c r="F57" s="63" t="n">
        <f aca="false">D57*E57</f>
        <v>2466.56</v>
      </c>
      <c r="G57" s="63"/>
      <c r="H57" s="63"/>
      <c r="I57" s="63" t="n">
        <f aca="false">F57+G57+H57</f>
        <v>2466.56</v>
      </c>
      <c r="J57" s="63" t="n">
        <f aca="false">I57*8%</f>
        <v>197.32</v>
      </c>
      <c r="K57" s="109" t="n">
        <f aca="false">Plan1!K56</f>
        <v>1.006754196</v>
      </c>
      <c r="L57" s="63" t="n">
        <f aca="false">J57*K57</f>
        <v>198.65</v>
      </c>
      <c r="M57" s="63" t="n">
        <f aca="false">M56-1</f>
        <v>11.5</v>
      </c>
      <c r="N57" s="63" t="n">
        <f aca="false">(L57*M57%)</f>
        <v>22.84</v>
      </c>
      <c r="O57" s="110" t="n">
        <f aca="false">L57+N57</f>
        <v>221.49</v>
      </c>
    </row>
    <row r="58" customFormat="false" ht="10.5" hidden="false" customHeight="false" outlineLevel="0" collapsed="false">
      <c r="A58" s="104" t="n">
        <v>41548</v>
      </c>
      <c r="B58" s="105" t="s">
        <v>54</v>
      </c>
      <c r="C58" s="106"/>
      <c r="D58" s="63" t="n">
        <f aca="false">'01'!B114</f>
        <v>2466.56</v>
      </c>
      <c r="E58" s="107" t="n">
        <v>1</v>
      </c>
      <c r="F58" s="63" t="n">
        <f aca="false">D58*E58</f>
        <v>2466.56</v>
      </c>
      <c r="G58" s="63"/>
      <c r="H58" s="63"/>
      <c r="I58" s="63" t="n">
        <f aca="false">F58+G58+H58</f>
        <v>2466.56</v>
      </c>
      <c r="J58" s="63" t="n">
        <f aca="false">I58*8%</f>
        <v>197.32</v>
      </c>
      <c r="K58" s="109" t="n">
        <f aca="false">Plan1!K57</f>
        <v>1.005828834</v>
      </c>
      <c r="L58" s="63" t="n">
        <f aca="false">J58*K58</f>
        <v>198.47</v>
      </c>
      <c r="M58" s="63" t="n">
        <f aca="false">M57-1</f>
        <v>10.5</v>
      </c>
      <c r="N58" s="63" t="n">
        <f aca="false">(L58*M58%)</f>
        <v>20.84</v>
      </c>
      <c r="O58" s="110" t="n">
        <f aca="false">L58+N58</f>
        <v>219.31</v>
      </c>
    </row>
    <row r="59" customFormat="false" ht="10.5" hidden="false" customHeight="false" outlineLevel="0" collapsed="false">
      <c r="A59" s="104" t="n">
        <v>41579</v>
      </c>
      <c r="B59" s="105" t="s">
        <v>54</v>
      </c>
      <c r="C59" s="106"/>
      <c r="D59" s="63" t="n">
        <f aca="false">'01'!B115</f>
        <v>2466.56</v>
      </c>
      <c r="E59" s="107" t="n">
        <v>1</v>
      </c>
      <c r="F59" s="63" t="n">
        <f aca="false">D59*E59</f>
        <v>2466.56</v>
      </c>
      <c r="G59" s="63"/>
      <c r="H59" s="63"/>
      <c r="I59" s="63" t="n">
        <f aca="false">F59+G59+H59</f>
        <v>2466.56</v>
      </c>
      <c r="J59" s="63" t="n">
        <f aca="false">I59*8%</f>
        <v>197.32</v>
      </c>
      <c r="K59" s="109" t="n">
        <f aca="false">Plan1!K58</f>
        <v>1.00562067</v>
      </c>
      <c r="L59" s="63" t="n">
        <f aca="false">J59*K59</f>
        <v>198.43</v>
      </c>
      <c r="M59" s="63" t="n">
        <f aca="false">M58-1</f>
        <v>9.5</v>
      </c>
      <c r="N59" s="63" t="n">
        <f aca="false">(L59*M59%)</f>
        <v>18.85</v>
      </c>
      <c r="O59" s="110" t="n">
        <f aca="false">L59+N59</f>
        <v>217.28</v>
      </c>
    </row>
    <row r="60" customFormat="false" ht="10.5" hidden="false" customHeight="false" outlineLevel="0" collapsed="false">
      <c r="A60" s="104" t="n">
        <v>41609</v>
      </c>
      <c r="B60" s="105" t="s">
        <v>54</v>
      </c>
      <c r="C60" s="106"/>
      <c r="D60" s="63" t="n">
        <f aca="false">'01'!B116</f>
        <v>2466.56</v>
      </c>
      <c r="E60" s="107" t="n">
        <v>1</v>
      </c>
      <c r="F60" s="63" t="n">
        <f aca="false">D60*E60</f>
        <v>2466.56</v>
      </c>
      <c r="G60" s="63" t="n">
        <f aca="false">F60</f>
        <v>2466.56</v>
      </c>
      <c r="H60" s="63"/>
      <c r="I60" s="63" t="n">
        <f aca="false">F60+G60+H60</f>
        <v>4933.12</v>
      </c>
      <c r="J60" s="63" t="n">
        <f aca="false">I60*8%</f>
        <v>394.65</v>
      </c>
      <c r="K60" s="109" t="n">
        <f aca="false">Plan1!L47</f>
        <v>1.005124139</v>
      </c>
      <c r="L60" s="63" t="n">
        <f aca="false">J60*K60</f>
        <v>396.67</v>
      </c>
      <c r="M60" s="63" t="n">
        <f aca="false">M59-1</f>
        <v>8.5</v>
      </c>
      <c r="N60" s="63" t="n">
        <f aca="false">(L60*M60%)</f>
        <v>33.72</v>
      </c>
      <c r="O60" s="110" t="n">
        <f aca="false">L60+N60</f>
        <v>430.39</v>
      </c>
    </row>
    <row r="61" customFormat="false" ht="10.5" hidden="false" customHeight="false" outlineLevel="0" collapsed="false">
      <c r="A61" s="104" t="n">
        <v>41640</v>
      </c>
      <c r="B61" s="105" t="s">
        <v>54</v>
      </c>
      <c r="C61" s="106"/>
      <c r="D61" s="63" t="n">
        <f aca="false">'01'!B118</f>
        <v>2466.56</v>
      </c>
      <c r="E61" s="107" t="n">
        <v>1</v>
      </c>
      <c r="F61" s="63" t="n">
        <f aca="false">D61*E61</f>
        <v>2466.56</v>
      </c>
      <c r="G61" s="63"/>
      <c r="H61" s="63"/>
      <c r="I61" s="63" t="n">
        <f aca="false">F61+G61+H61</f>
        <v>2466.56</v>
      </c>
      <c r="J61" s="63" t="n">
        <f aca="false">I61*8%</f>
        <v>197.32</v>
      </c>
      <c r="K61" s="109" t="n">
        <f aca="false">Plan1!L48</f>
        <v>1.003993642</v>
      </c>
      <c r="L61" s="63" t="n">
        <f aca="false">J61*K61</f>
        <v>198.11</v>
      </c>
      <c r="M61" s="63" t="n">
        <f aca="false">M60-1</f>
        <v>7.5</v>
      </c>
      <c r="N61" s="63" t="n">
        <f aca="false">(L61*M61%)</f>
        <v>14.86</v>
      </c>
      <c r="O61" s="110" t="n">
        <f aca="false">L61+N61</f>
        <v>212.97</v>
      </c>
    </row>
    <row r="62" customFormat="false" ht="10.5" hidden="false" customHeight="false" outlineLevel="0" collapsed="false">
      <c r="A62" s="104" t="n">
        <v>41671</v>
      </c>
      <c r="B62" s="105" t="s">
        <v>54</v>
      </c>
      <c r="C62" s="106"/>
      <c r="D62" s="63" t="n">
        <f aca="false">'01'!B119</f>
        <v>2466.56</v>
      </c>
      <c r="E62" s="107" t="n">
        <v>1</v>
      </c>
      <c r="F62" s="63" t="n">
        <f aca="false">D62*E62</f>
        <v>2466.56</v>
      </c>
      <c r="G62" s="63"/>
      <c r="H62" s="63"/>
      <c r="I62" s="63" t="n">
        <f aca="false">F62+G62+H62</f>
        <v>2466.56</v>
      </c>
      <c r="J62" s="63" t="n">
        <f aca="false">I62*8%</f>
        <v>197.32</v>
      </c>
      <c r="K62" s="109" t="n">
        <f aca="false">Plan1!L49</f>
        <v>1.003454787</v>
      </c>
      <c r="L62" s="63" t="n">
        <f aca="false">J62*K62</f>
        <v>198</v>
      </c>
      <c r="M62" s="63" t="n">
        <f aca="false">M61-1</f>
        <v>6.5</v>
      </c>
      <c r="N62" s="63" t="n">
        <f aca="false">(L62*M62%)</f>
        <v>12.87</v>
      </c>
      <c r="O62" s="110" t="n">
        <f aca="false">L62+N62</f>
        <v>210.87</v>
      </c>
    </row>
    <row r="63" customFormat="false" ht="10.5" hidden="false" customHeight="false" outlineLevel="0" collapsed="false">
      <c r="A63" s="104" t="n">
        <v>41699</v>
      </c>
      <c r="B63" s="105" t="s">
        <v>54</v>
      </c>
      <c r="C63" s="106"/>
      <c r="D63" s="63" t="n">
        <f aca="false">'01'!B120</f>
        <v>2466.56</v>
      </c>
      <c r="E63" s="107" t="n">
        <v>1</v>
      </c>
      <c r="F63" s="63" t="n">
        <v>0</v>
      </c>
      <c r="G63" s="63"/>
      <c r="H63" s="63" t="n">
        <f aca="false">F62*1.3333</f>
        <v>3288.66</v>
      </c>
      <c r="I63" s="63" t="n">
        <f aca="false">F63+G63+H63</f>
        <v>3288.66</v>
      </c>
      <c r="J63" s="63" t="n">
        <f aca="false">I63*8%</f>
        <v>263.09</v>
      </c>
      <c r="K63" s="109" t="n">
        <f aca="false">Plan1!L50</f>
        <v>1.003187939</v>
      </c>
      <c r="L63" s="63" t="n">
        <f aca="false">J63*K63</f>
        <v>263.93</v>
      </c>
      <c r="M63" s="63" t="n">
        <f aca="false">M62-1</f>
        <v>5.5</v>
      </c>
      <c r="N63" s="63" t="n">
        <f aca="false">(L63*M63%)</f>
        <v>14.52</v>
      </c>
      <c r="O63" s="110" t="n">
        <f aca="false">L63+N63</f>
        <v>278.45</v>
      </c>
    </row>
    <row r="64" customFormat="false" ht="10.5" hidden="false" customHeight="false" outlineLevel="0" collapsed="false">
      <c r="A64" s="104" t="n">
        <v>41730</v>
      </c>
      <c r="B64" s="105" t="s">
        <v>54</v>
      </c>
      <c r="C64" s="106"/>
      <c r="D64" s="63" t="n">
        <f aca="false">'01'!B121</f>
        <v>2466.56</v>
      </c>
      <c r="E64" s="107" t="n">
        <v>1</v>
      </c>
      <c r="F64" s="63" t="n">
        <f aca="false">D64*E64</f>
        <v>2466.56</v>
      </c>
      <c r="G64" s="63"/>
      <c r="H64" s="63"/>
      <c r="I64" s="63" t="n">
        <f aca="false">F64+G64+H64</f>
        <v>2466.56</v>
      </c>
      <c r="J64" s="63" t="n">
        <f aca="false">I64*8%</f>
        <v>197.32</v>
      </c>
      <c r="K64" s="109" t="n">
        <f aca="false">Plan1!L51</f>
        <v>1.002727687</v>
      </c>
      <c r="L64" s="63" t="n">
        <f aca="false">J64*K64</f>
        <v>197.86</v>
      </c>
      <c r="M64" s="63" t="n">
        <f aca="false">M63-1</f>
        <v>4.5</v>
      </c>
      <c r="N64" s="63" t="n">
        <f aca="false">(L64*M64%)</f>
        <v>8.9</v>
      </c>
      <c r="O64" s="110" t="n">
        <f aca="false">L64+N64</f>
        <v>206.76</v>
      </c>
    </row>
    <row r="65" customFormat="false" ht="10.5" hidden="false" customHeight="false" outlineLevel="0" collapsed="false">
      <c r="A65" s="104" t="n">
        <v>41760</v>
      </c>
      <c r="B65" s="105" t="s">
        <v>54</v>
      </c>
      <c r="C65" s="106"/>
      <c r="D65" s="63" t="n">
        <f aca="false">'01'!B122</f>
        <v>2466.56</v>
      </c>
      <c r="E65" s="107" t="n">
        <v>1</v>
      </c>
      <c r="F65" s="63" t="n">
        <f aca="false">D65*E65</f>
        <v>2466.56</v>
      </c>
      <c r="G65" s="63"/>
      <c r="H65" s="63"/>
      <c r="I65" s="63" t="n">
        <f aca="false">F65+G65+H65</f>
        <v>2466.56</v>
      </c>
      <c r="J65" s="63" t="n">
        <f aca="false">I65*8%</f>
        <v>197.32</v>
      </c>
      <c r="K65" s="109" t="n">
        <f aca="false">Plan1!L52</f>
        <v>1.002122405</v>
      </c>
      <c r="L65" s="63" t="n">
        <f aca="false">J65*K65</f>
        <v>197.74</v>
      </c>
      <c r="M65" s="63" t="n">
        <f aca="false">M64-1</f>
        <v>3.5</v>
      </c>
      <c r="N65" s="63" t="n">
        <f aca="false">(L65*M65%)</f>
        <v>6.92</v>
      </c>
      <c r="O65" s="110" t="n">
        <f aca="false">L65+N65</f>
        <v>204.66</v>
      </c>
    </row>
    <row r="66" customFormat="false" ht="10.5" hidden="false" customHeight="false" outlineLevel="0" collapsed="false">
      <c r="A66" s="104" t="n">
        <v>41791</v>
      </c>
      <c r="B66" s="105" t="s">
        <v>54</v>
      </c>
      <c r="C66" s="106"/>
      <c r="D66" s="63" t="n">
        <f aca="false">D65</f>
        <v>2466.56</v>
      </c>
      <c r="E66" s="107" t="n">
        <v>1</v>
      </c>
      <c r="F66" s="63" t="n">
        <f aca="false">D66*E66</f>
        <v>2466.56</v>
      </c>
      <c r="G66" s="63"/>
      <c r="H66" s="63"/>
      <c r="I66" s="63" t="n">
        <f aca="false">F66+G66+H66</f>
        <v>2466.56</v>
      </c>
      <c r="J66" s="63" t="n">
        <f aca="false">I66*8%</f>
        <v>197.32</v>
      </c>
      <c r="K66" s="109" t="n">
        <f aca="false">Plan1!L53</f>
        <v>1.001656635</v>
      </c>
      <c r="L66" s="63" t="n">
        <f aca="false">J66*K66</f>
        <v>197.65</v>
      </c>
      <c r="M66" s="63" t="n">
        <f aca="false">M65-1</f>
        <v>2.5</v>
      </c>
      <c r="N66" s="63" t="n">
        <f aca="false">(L66*M66%)</f>
        <v>4.94</v>
      </c>
      <c r="O66" s="110" t="n">
        <f aca="false">L66+N66</f>
        <v>202.59</v>
      </c>
    </row>
    <row r="67" customFormat="false" ht="10.5" hidden="false" customHeight="false" outlineLevel="0" collapsed="false">
      <c r="A67" s="104" t="n">
        <v>41821</v>
      </c>
      <c r="B67" s="105" t="s">
        <v>54</v>
      </c>
      <c r="C67" s="106"/>
      <c r="D67" s="63" t="n">
        <f aca="false">D66</f>
        <v>2466.56</v>
      </c>
      <c r="E67" s="107" t="n">
        <v>1</v>
      </c>
      <c r="F67" s="63" t="n">
        <f aca="false">D67*E67</f>
        <v>2466.56</v>
      </c>
      <c r="G67" s="63"/>
      <c r="H67" s="63"/>
      <c r="I67" s="63" t="n">
        <f aca="false">F67+G67+H67</f>
        <v>2466.56</v>
      </c>
      <c r="J67" s="63" t="n">
        <f aca="false">I67*8%</f>
        <v>197.32</v>
      </c>
      <c r="K67" s="109" t="n">
        <f aca="false">Plan1!L54</f>
        <v>1.000602</v>
      </c>
      <c r="L67" s="63" t="n">
        <f aca="false">J67*K67</f>
        <v>197.44</v>
      </c>
      <c r="M67" s="63" t="n">
        <f aca="false">M66-1</f>
        <v>1.5</v>
      </c>
      <c r="N67" s="63" t="n">
        <f aca="false">(L67*M67%)</f>
        <v>2.96</v>
      </c>
      <c r="O67" s="110" t="n">
        <f aca="false">L67+N67</f>
        <v>200.4</v>
      </c>
    </row>
    <row r="68" customFormat="false" ht="10.5" hidden="false" customHeight="false" outlineLevel="0" collapsed="false">
      <c r="A68" s="104" t="n">
        <v>41852</v>
      </c>
      <c r="B68" s="105" t="s">
        <v>54</v>
      </c>
      <c r="C68" s="106"/>
      <c r="D68" s="63" t="n">
        <f aca="false">D67</f>
        <v>2466.56</v>
      </c>
      <c r="E68" s="107" t="n">
        <v>1</v>
      </c>
      <c r="F68" s="63" t="n">
        <f aca="false">D68*E68</f>
        <v>2466.56</v>
      </c>
      <c r="G68" s="63"/>
      <c r="H68" s="63"/>
      <c r="I68" s="63" t="n">
        <f aca="false">F68+G68+H68</f>
        <v>2466.56</v>
      </c>
      <c r="J68" s="63" t="n">
        <f aca="false">I68*8%</f>
        <v>197.32</v>
      </c>
      <c r="K68" s="109" t="n">
        <f aca="false">Plan1!L55</f>
        <v>1</v>
      </c>
      <c r="L68" s="63" t="n">
        <f aca="false">J68*K68</f>
        <v>197.32</v>
      </c>
      <c r="M68" s="63" t="n">
        <f aca="false">M67-1</f>
        <v>0.5</v>
      </c>
      <c r="N68" s="63" t="n">
        <f aca="false">(L68*M68%)</f>
        <v>0.99</v>
      </c>
      <c r="O68" s="110" t="n">
        <f aca="false">L68+N68</f>
        <v>198.31</v>
      </c>
    </row>
    <row r="69" customFormat="false" ht="10.5" hidden="false" customHeight="false" outlineLevel="0" collapsed="false">
      <c r="A69" s="104" t="n">
        <v>41883</v>
      </c>
      <c r="B69" s="105" t="s">
        <v>54</v>
      </c>
      <c r="C69" s="106"/>
      <c r="D69" s="63" t="n">
        <f aca="false">D68</f>
        <v>2466.56</v>
      </c>
      <c r="E69" s="107" t="n">
        <f aca="false">'01'!C122</f>
        <v>1.08</v>
      </c>
      <c r="F69" s="63" t="n">
        <f aca="false">D69*E69</f>
        <v>2663.88</v>
      </c>
      <c r="G69" s="63"/>
      <c r="H69" s="63"/>
      <c r="I69" s="63" t="n">
        <f aca="false">F69+G69+H69</f>
        <v>2663.88</v>
      </c>
      <c r="J69" s="63" t="n">
        <f aca="false">I69*8%</f>
        <v>213.11</v>
      </c>
      <c r="K69" s="109" t="n">
        <v>1</v>
      </c>
      <c r="L69" s="63" t="n">
        <f aca="false">J69*K69</f>
        <v>213.11</v>
      </c>
      <c r="M69" s="63" t="n">
        <v>0</v>
      </c>
      <c r="N69" s="63" t="n">
        <f aca="false">(L69*M69%)</f>
        <v>0</v>
      </c>
      <c r="O69" s="110" t="n">
        <f aca="false">L69+N69</f>
        <v>213.11</v>
      </c>
    </row>
    <row r="70" customFormat="false" ht="10.5" hidden="false" customHeight="false" outlineLevel="0" collapsed="false">
      <c r="A70" s="111"/>
      <c r="B70" s="112"/>
      <c r="C70" s="113"/>
      <c r="D70" s="114"/>
      <c r="E70" s="115"/>
      <c r="F70" s="114"/>
      <c r="G70" s="114"/>
      <c r="H70" s="114"/>
      <c r="I70" s="114"/>
      <c r="J70" s="114"/>
      <c r="K70" s="116"/>
      <c r="L70" s="114"/>
      <c r="M70" s="114"/>
      <c r="N70" s="114"/>
      <c r="O70" s="117"/>
    </row>
    <row r="71" s="67" customFormat="true" ht="10.5" hidden="false" customHeight="false" outlineLevel="0" collapsed="false">
      <c r="F71" s="222" t="n">
        <f aca="false">SUM(F22:F70)</f>
        <v>96507.63</v>
      </c>
      <c r="G71" s="222" t="n">
        <f aca="false">SUM(G22:G70)</f>
        <v>7046.55</v>
      </c>
      <c r="H71" s="222" t="n">
        <f aca="false">SUM(H22:H70)</f>
        <v>12413.63</v>
      </c>
      <c r="I71" s="126" t="n">
        <f aca="false">SUM(I22:I70)</f>
        <v>115967.81</v>
      </c>
      <c r="J71" s="126" t="n">
        <f aca="false">SUM(J22:J70)</f>
        <v>9277.44</v>
      </c>
      <c r="K71" s="223"/>
      <c r="L71" s="222" t="n">
        <f aca="false">SUM(L22:L70)</f>
        <v>9357.46</v>
      </c>
      <c r="M71" s="223"/>
      <c r="N71" s="222" t="n">
        <f aca="false">SUM(N22:N70)</f>
        <v>2023.31</v>
      </c>
      <c r="O71" s="222" t="n">
        <f aca="false">SUM(O22:O70)</f>
        <v>11380.77</v>
      </c>
    </row>
    <row r="72" customFormat="false" ht="16.5" hidden="false" customHeight="true" outlineLevel="0" collapsed="false">
      <c r="I72" s="114"/>
      <c r="J72" s="114"/>
      <c r="O72" s="127"/>
    </row>
    <row r="73" customFormat="false" ht="10.5" hidden="false" customHeight="false" outlineLevel="0" collapsed="false">
      <c r="I73" s="114"/>
      <c r="J73" s="114"/>
      <c r="L73" s="29"/>
      <c r="M73" s="29" t="s">
        <v>41</v>
      </c>
    </row>
    <row r="74" customFormat="false" ht="12.75" hidden="false" customHeight="false" outlineLevel="0" collapsed="false">
      <c r="I74" s="114"/>
      <c r="J74" s="114"/>
      <c r="L74" s="66" t="s">
        <v>42</v>
      </c>
      <c r="M74" s="29"/>
    </row>
    <row r="75" customFormat="false" ht="10.5" hidden="false" customHeight="false" outlineLevel="0" collapsed="false">
      <c r="I75" s="114"/>
      <c r="J75" s="114"/>
    </row>
    <row r="76" customFormat="false" ht="10.5" hidden="false" customHeight="false" outlineLevel="0" collapsed="false">
      <c r="I76" s="114"/>
      <c r="J76" s="114"/>
    </row>
    <row r="77" customFormat="false" ht="10.5" hidden="false" customHeight="false" outlineLevel="0" collapsed="false">
      <c r="I77" s="114"/>
      <c r="J77" s="114"/>
    </row>
    <row r="78" customFormat="false" ht="10.5" hidden="false" customHeight="false" outlineLevel="0" collapsed="false">
      <c r="I78" s="114"/>
      <c r="J78" s="114"/>
    </row>
    <row r="79" customFormat="false" ht="10.5" hidden="false" customHeight="false" outlineLevel="0" collapsed="false">
      <c r="I79" s="114"/>
      <c r="J79" s="114"/>
    </row>
    <row r="80" customFormat="false" ht="10.5" hidden="false" customHeight="false" outlineLevel="0" collapsed="false">
      <c r="I80" s="114"/>
      <c r="J80" s="114"/>
    </row>
    <row r="81" customFormat="false" ht="10.5" hidden="false" customHeight="false" outlineLevel="0" collapsed="false">
      <c r="I81" s="114"/>
      <c r="J81" s="114"/>
    </row>
    <row r="82" customFormat="false" ht="10.5" hidden="false" customHeight="false" outlineLevel="0" collapsed="false">
      <c r="I82" s="114"/>
      <c r="J82" s="114"/>
    </row>
    <row r="83" customFormat="false" ht="10.5" hidden="false" customHeight="false" outlineLevel="0" collapsed="false">
      <c r="I83" s="114"/>
      <c r="J83" s="114"/>
    </row>
    <row r="84" customFormat="false" ht="10.5" hidden="false" customHeight="false" outlineLevel="0" collapsed="false">
      <c r="I84" s="114"/>
      <c r="J84" s="114"/>
    </row>
    <row r="85" customFormat="false" ht="10.5" hidden="false" customHeight="false" outlineLevel="0" collapsed="false">
      <c r="I85" s="114"/>
      <c r="J85" s="114"/>
    </row>
    <row r="86" customFormat="false" ht="10.5" hidden="false" customHeight="false" outlineLevel="0" collapsed="false">
      <c r="I86" s="114"/>
      <c r="J86" s="114"/>
    </row>
    <row r="87" customFormat="false" ht="10.5" hidden="false" customHeight="false" outlineLevel="0" collapsed="false">
      <c r="I87" s="114"/>
      <c r="J87" s="114"/>
    </row>
    <row r="88" customFormat="false" ht="10.5" hidden="false" customHeight="false" outlineLevel="0" collapsed="false">
      <c r="I88" s="114"/>
      <c r="J88" s="114"/>
    </row>
    <row r="89" customFormat="false" ht="10.5" hidden="false" customHeight="false" outlineLevel="0" collapsed="false">
      <c r="I89" s="114"/>
      <c r="J89" s="114"/>
    </row>
    <row r="90" customFormat="false" ht="10.5" hidden="false" customHeight="false" outlineLevel="0" collapsed="false">
      <c r="I90" s="114"/>
      <c r="J90" s="114"/>
    </row>
    <row r="91" customFormat="false" ht="10.5" hidden="false" customHeight="false" outlineLevel="0" collapsed="false">
      <c r="I91" s="114"/>
      <c r="J91" s="114"/>
    </row>
    <row r="92" customFormat="false" ht="10.5" hidden="false" customHeight="false" outlineLevel="0" collapsed="false">
      <c r="I92" s="114"/>
      <c r="J92" s="114"/>
    </row>
    <row r="93" customFormat="false" ht="10.5" hidden="false" customHeight="false" outlineLevel="0" collapsed="false">
      <c r="I93" s="114"/>
      <c r="J93" s="114"/>
    </row>
    <row r="94" customFormat="false" ht="10.5" hidden="false" customHeight="false" outlineLevel="0" collapsed="false">
      <c r="I94" s="114"/>
      <c r="J94" s="114"/>
    </row>
    <row r="95" customFormat="false" ht="10.5" hidden="false" customHeight="false" outlineLevel="0" collapsed="false">
      <c r="I95" s="114"/>
      <c r="J95" s="114"/>
    </row>
    <row r="96" customFormat="false" ht="10.5" hidden="false" customHeight="false" outlineLevel="0" collapsed="false">
      <c r="I96" s="114"/>
      <c r="J96" s="114"/>
    </row>
    <row r="97" customFormat="false" ht="10.5" hidden="false" customHeight="false" outlineLevel="0" collapsed="false">
      <c r="I97" s="114"/>
      <c r="J97" s="114"/>
    </row>
    <row r="98" customFormat="false" ht="10.5" hidden="false" customHeight="false" outlineLevel="0" collapsed="false">
      <c r="I98" s="114"/>
      <c r="J98" s="114"/>
    </row>
    <row r="99" customFormat="false" ht="10.5" hidden="false" customHeight="false" outlineLevel="0" collapsed="false">
      <c r="I99" s="114"/>
      <c r="J99" s="114"/>
    </row>
    <row r="100" customFormat="false" ht="10.5" hidden="false" customHeight="false" outlineLevel="0" collapsed="false">
      <c r="I100" s="114"/>
      <c r="J100" s="114"/>
    </row>
    <row r="101" customFormat="false" ht="10.5" hidden="false" customHeight="false" outlineLevel="0" collapsed="false">
      <c r="I101" s="114"/>
      <c r="J101" s="114"/>
    </row>
    <row r="102" customFormat="false" ht="10.5" hidden="false" customHeight="false" outlineLevel="0" collapsed="false">
      <c r="I102" s="114"/>
      <c r="J102" s="114"/>
    </row>
    <row r="103" customFormat="false" ht="10.5" hidden="false" customHeight="false" outlineLevel="0" collapsed="false">
      <c r="I103" s="114"/>
      <c r="J103" s="114"/>
    </row>
    <row r="104" customFormat="false" ht="10.5" hidden="false" customHeight="false" outlineLevel="0" collapsed="false">
      <c r="I104" s="114"/>
      <c r="J104" s="114"/>
    </row>
    <row r="105" customFormat="false" ht="10.5" hidden="false" customHeight="false" outlineLevel="0" collapsed="false">
      <c r="I105" s="114"/>
      <c r="J105" s="114"/>
    </row>
    <row r="106" customFormat="false" ht="10.5" hidden="false" customHeight="false" outlineLevel="0" collapsed="false">
      <c r="I106" s="114"/>
      <c r="J106" s="114"/>
    </row>
    <row r="107" customFormat="false" ht="10.5" hidden="false" customHeight="false" outlineLevel="0" collapsed="false">
      <c r="I107" s="114"/>
      <c r="J107" s="114"/>
    </row>
    <row r="108" customFormat="false" ht="10.5" hidden="false" customHeight="false" outlineLevel="0" collapsed="false">
      <c r="I108" s="114"/>
      <c r="J108" s="114"/>
    </row>
    <row r="109" customFormat="false" ht="10.5" hidden="false" customHeight="false" outlineLevel="0" collapsed="false">
      <c r="I109" s="114"/>
      <c r="J109" s="114"/>
    </row>
    <row r="110" customFormat="false" ht="10.5" hidden="false" customHeight="false" outlineLevel="0" collapsed="false">
      <c r="I110" s="114"/>
      <c r="J110" s="114"/>
    </row>
    <row r="111" customFormat="false" ht="10.5" hidden="false" customHeight="false" outlineLevel="0" collapsed="false">
      <c r="I111" s="114"/>
      <c r="J111" s="114"/>
    </row>
    <row r="112" customFormat="false" ht="10.5" hidden="false" customHeight="false" outlineLevel="0" collapsed="false">
      <c r="I112" s="114"/>
      <c r="J112" s="114"/>
    </row>
    <row r="113" customFormat="false" ht="10.5" hidden="false" customHeight="false" outlineLevel="0" collapsed="false">
      <c r="I113" s="114"/>
      <c r="J113" s="114"/>
    </row>
    <row r="114" customFormat="false" ht="10.5" hidden="false" customHeight="false" outlineLevel="0" collapsed="false">
      <c r="I114" s="114"/>
      <c r="J114" s="114"/>
    </row>
    <row r="115" customFormat="false" ht="10.5" hidden="false" customHeight="false" outlineLevel="0" collapsed="false">
      <c r="I115" s="114"/>
      <c r="J115" s="114"/>
    </row>
    <row r="116" customFormat="false" ht="10.5" hidden="false" customHeight="false" outlineLevel="0" collapsed="false">
      <c r="I116" s="114"/>
      <c r="J116" s="114"/>
    </row>
    <row r="117" customFormat="false" ht="10.5" hidden="false" customHeight="false" outlineLevel="0" collapsed="false">
      <c r="I117" s="114"/>
      <c r="J117" s="114"/>
    </row>
    <row r="118" customFormat="false" ht="10.5" hidden="false" customHeight="false" outlineLevel="0" collapsed="false">
      <c r="I118" s="114"/>
      <c r="J118" s="114"/>
    </row>
    <row r="119" customFormat="false" ht="10.5" hidden="false" customHeight="false" outlineLevel="0" collapsed="false">
      <c r="I119" s="114"/>
      <c r="J119" s="114"/>
    </row>
    <row r="120" customFormat="false" ht="10.5" hidden="false" customHeight="false" outlineLevel="0" collapsed="false">
      <c r="I120" s="114"/>
      <c r="J120" s="114"/>
    </row>
    <row r="121" customFormat="false" ht="10.5" hidden="false" customHeight="false" outlineLevel="0" collapsed="false">
      <c r="I121" s="114"/>
      <c r="J121" s="114"/>
    </row>
    <row r="122" customFormat="false" ht="10.5" hidden="false" customHeight="false" outlineLevel="0" collapsed="false">
      <c r="I122" s="114"/>
      <c r="J122" s="114"/>
    </row>
    <row r="123" customFormat="false" ht="10.5" hidden="false" customHeight="false" outlineLevel="0" collapsed="false">
      <c r="I123" s="114"/>
      <c r="J123" s="114"/>
    </row>
  </sheetData>
  <mergeCells count="1">
    <mergeCell ref="A11:C11"/>
  </mergeCells>
  <printOptions headings="false" gridLines="false" gridLinesSet="true" horizontalCentered="false" verticalCentered="false"/>
  <pageMargins left="0.905555555555556" right="0.511805555555556" top="0.708333333333333" bottom="0.472222222222222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Anexo: 06
Folha : 0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7" width="1.28"/>
    <col collapsed="false" customWidth="true" hidden="false" outlineLevel="0" max="2" min="2" style="147" width="39.28"/>
    <col collapsed="false" customWidth="true" hidden="false" outlineLevel="0" max="3" min="3" style="147" width="11.85"/>
    <col collapsed="false" customWidth="true" hidden="false" outlineLevel="0" max="4" min="4" style="147" width="3.28"/>
    <col collapsed="false" customWidth="true" hidden="false" outlineLevel="0" max="5" min="5" style="147" width="2.28"/>
    <col collapsed="false" customWidth="true" hidden="false" outlineLevel="0" max="6" min="6" style="147" width="12.14"/>
    <col collapsed="false" customWidth="true" hidden="false" outlineLevel="0" max="7" min="7" style="147" width="14.99"/>
    <col collapsed="false" customWidth="false" hidden="false" outlineLevel="0" max="8" min="8" style="147" width="11.42"/>
    <col collapsed="false" customWidth="true" hidden="false" outlineLevel="0" max="9" min="9" style="147" width="10.41"/>
    <col collapsed="false" customWidth="false" hidden="false" outlineLevel="0" max="257" min="10" style="147" width="11.42"/>
  </cols>
  <sheetData>
    <row r="1" s="33" customFormat="true" ht="14.25" hidden="false" customHeight="true" outlineLevel="0" collapsed="false">
      <c r="A1" s="32" t="s">
        <v>117</v>
      </c>
      <c r="B1" s="32"/>
      <c r="C1" s="32"/>
      <c r="D1" s="32"/>
    </row>
    <row r="2" s="31" customFormat="true" ht="10.5" hidden="false" customHeight="true" outlineLevel="0" collapsed="false">
      <c r="A2" s="29"/>
      <c r="B2" s="34"/>
      <c r="C2" s="29"/>
      <c r="D2" s="29"/>
    </row>
    <row r="3" s="31" customFormat="true" ht="10.5" hidden="false" customHeight="true" outlineLevel="0" collapsed="false">
      <c r="A3" s="29"/>
      <c r="B3" s="34"/>
      <c r="C3" s="29"/>
      <c r="D3" s="29"/>
    </row>
    <row r="4" customFormat="false" ht="3" hidden="true" customHeight="true" outlineLevel="0" collapsed="false">
      <c r="E4" s="224"/>
    </row>
    <row r="5" customFormat="false" ht="4.5" hidden="true" customHeight="true" outlineLevel="0" collapsed="false">
      <c r="E5" s="224"/>
    </row>
    <row r="6" customFormat="false" ht="0.75" hidden="true" customHeight="true" outlineLevel="0" collapsed="false">
      <c r="E6" s="224"/>
    </row>
    <row r="7" customFormat="false" ht="10.5" hidden="true" customHeight="false" outlineLevel="0" collapsed="false">
      <c r="E7" s="224"/>
    </row>
    <row r="8" customFormat="false" ht="10.5" hidden="true" customHeight="false" outlineLevel="0" collapsed="false">
      <c r="E8" s="224"/>
    </row>
    <row r="9" customFormat="false" ht="10.5" hidden="true" customHeight="false" outlineLevel="0" collapsed="false">
      <c r="E9" s="224"/>
    </row>
    <row r="10" customFormat="false" ht="18" hidden="false" customHeight="false" outlineLevel="0" collapsed="false">
      <c r="A10" s="225" t="s">
        <v>197</v>
      </c>
      <c r="B10" s="225"/>
      <c r="C10" s="225"/>
      <c r="D10" s="225"/>
      <c r="E10" s="225"/>
      <c r="F10" s="225"/>
      <c r="G10" s="225"/>
    </row>
    <row r="11" customFormat="false" ht="17.25" hidden="false" customHeight="true" outlineLevel="0" collapsed="false">
      <c r="B11" s="226"/>
      <c r="C11" s="226"/>
      <c r="D11" s="227"/>
      <c r="E11" s="227"/>
      <c r="F11" s="227"/>
    </row>
    <row r="12" customFormat="false" ht="0.75" hidden="true" customHeight="true" outlineLevel="0" collapsed="false">
      <c r="B12" s="226"/>
      <c r="C12" s="226"/>
      <c r="D12" s="227"/>
      <c r="E12" s="227"/>
      <c r="F12" s="227"/>
    </row>
    <row r="13" customFormat="false" ht="8.25" hidden="true" customHeight="true" outlineLevel="0" collapsed="false">
      <c r="B13" s="226"/>
      <c r="C13" s="226"/>
      <c r="D13" s="227"/>
      <c r="E13" s="227"/>
      <c r="F13" s="227"/>
    </row>
    <row r="14" customFormat="false" ht="10.5" hidden="true" customHeight="false" outlineLevel="0" collapsed="false">
      <c r="B14" s="226"/>
      <c r="C14" s="226"/>
      <c r="D14" s="227"/>
      <c r="E14" s="227"/>
      <c r="F14" s="227"/>
    </row>
    <row r="15" customFormat="false" ht="10.5" hidden="true" customHeight="false" outlineLevel="0" collapsed="false">
      <c r="B15" s="226"/>
      <c r="C15" s="226"/>
      <c r="D15" s="227"/>
      <c r="E15" s="227"/>
      <c r="F15" s="227"/>
    </row>
    <row r="16" s="37" customFormat="true" ht="10.5" hidden="false" customHeight="false" outlineLevel="0" collapsed="false">
      <c r="A16" s="37" t="s">
        <v>18</v>
      </c>
      <c r="C16" s="38"/>
    </row>
    <row r="17" s="37" customFormat="true" ht="10.5" hidden="false" customHeight="false" outlineLevel="0" collapsed="false">
      <c r="A17" s="37" t="s">
        <v>19</v>
      </c>
      <c r="C17" s="38"/>
    </row>
    <row r="18" s="37" customFormat="true" ht="10.5" hidden="false" customHeight="false" outlineLevel="0" collapsed="false">
      <c r="A18" s="37" t="s">
        <v>20</v>
      </c>
      <c r="C18" s="38"/>
    </row>
    <row r="19" s="37" customFormat="true" ht="10.5" hidden="false" customHeight="false" outlineLevel="0" collapsed="false">
      <c r="A19" s="37" t="s">
        <v>198</v>
      </c>
    </row>
    <row r="20" customFormat="false" ht="18.75" hidden="false" customHeight="true" outlineLevel="0" collapsed="false">
      <c r="E20" s="224"/>
    </row>
    <row r="21" customFormat="false" ht="14.25" hidden="false" customHeight="true" outlineLevel="0" collapsed="false">
      <c r="A21" s="228"/>
      <c r="B21" s="229"/>
      <c r="C21" s="229"/>
      <c r="D21" s="229"/>
      <c r="E21" s="230"/>
      <c r="F21" s="229"/>
      <c r="G21" s="231"/>
    </row>
    <row r="22" customFormat="false" ht="12.75" hidden="false" customHeight="false" outlineLevel="0" collapsed="false">
      <c r="A22" s="232"/>
      <c r="B22" s="233" t="s">
        <v>199</v>
      </c>
      <c r="C22" s="234"/>
      <c r="D22" s="235"/>
      <c r="E22" s="236"/>
      <c r="F22" s="237" t="s">
        <v>200</v>
      </c>
      <c r="G22" s="238"/>
    </row>
    <row r="23" customFormat="false" ht="11.25" hidden="false" customHeight="false" outlineLevel="0" collapsed="false">
      <c r="A23" s="232"/>
      <c r="B23" s="235"/>
      <c r="C23" s="235"/>
      <c r="D23" s="235"/>
      <c r="E23" s="239"/>
      <c r="F23" s="237" t="s">
        <v>201</v>
      </c>
      <c r="G23" s="238"/>
    </row>
    <row r="24" customFormat="false" ht="10.5" hidden="false" customHeight="false" outlineLevel="0" collapsed="false">
      <c r="A24" s="232"/>
      <c r="B24" s="218"/>
      <c r="C24" s="218"/>
      <c r="D24" s="218"/>
      <c r="E24" s="240"/>
      <c r="F24" s="241"/>
      <c r="G24" s="238"/>
    </row>
    <row r="25" customFormat="false" ht="10.5" hidden="false" customHeight="true" outlineLevel="0" collapsed="false">
      <c r="A25" s="232"/>
      <c r="B25" s="218"/>
      <c r="C25" s="218"/>
      <c r="D25" s="218"/>
      <c r="E25" s="242"/>
      <c r="F25" s="218"/>
      <c r="G25" s="238"/>
    </row>
    <row r="26" customFormat="false" ht="10.5" hidden="false" customHeight="false" outlineLevel="0" collapsed="false">
      <c r="A26" s="232"/>
      <c r="B26" s="243" t="s">
        <v>202</v>
      </c>
      <c r="C26" s="243"/>
      <c r="D26" s="243"/>
      <c r="E26" s="242" t="s">
        <v>134</v>
      </c>
      <c r="F26" s="244" t="n">
        <f aca="false">'02'!J79</f>
        <v>110683.21</v>
      </c>
      <c r="G26" s="238"/>
    </row>
    <row r="27" customFormat="false" ht="6.6" hidden="false" customHeight="true" outlineLevel="0" collapsed="false">
      <c r="A27" s="232"/>
      <c r="B27" s="243"/>
      <c r="C27" s="243"/>
      <c r="D27" s="243"/>
      <c r="E27" s="242"/>
      <c r="F27" s="244"/>
      <c r="G27" s="238"/>
    </row>
    <row r="28" customFormat="false" ht="10.5" hidden="false" customHeight="false" outlineLevel="0" collapsed="false">
      <c r="A28" s="232"/>
      <c r="B28" s="245" t="s">
        <v>203</v>
      </c>
      <c r="C28" s="245"/>
      <c r="D28" s="245"/>
      <c r="E28" s="242" t="s">
        <v>134</v>
      </c>
      <c r="F28" s="244" t="n">
        <f aca="false">'02'!L79-'02'!J79</f>
        <v>870.87</v>
      </c>
      <c r="G28" s="238"/>
    </row>
    <row r="29" customFormat="false" ht="6.6" hidden="false" customHeight="true" outlineLevel="0" collapsed="false">
      <c r="A29" s="232"/>
      <c r="B29" s="245"/>
      <c r="C29" s="245"/>
      <c r="D29" s="245"/>
      <c r="E29" s="242"/>
      <c r="F29" s="244"/>
      <c r="G29" s="238"/>
    </row>
    <row r="30" customFormat="false" ht="12.75" hidden="false" customHeight="true" outlineLevel="0" collapsed="false">
      <c r="A30" s="232"/>
      <c r="B30" s="245" t="s">
        <v>204</v>
      </c>
      <c r="C30" s="245"/>
      <c r="D30" s="245"/>
      <c r="E30" s="242" t="s">
        <v>134</v>
      </c>
      <c r="F30" s="246" t="n">
        <f aca="false">'02'!N79</f>
        <v>22881.94</v>
      </c>
      <c r="G30" s="238"/>
    </row>
    <row r="31" customFormat="false" ht="15" hidden="false" customHeight="true" outlineLevel="0" collapsed="false">
      <c r="A31" s="232"/>
      <c r="B31" s="243" t="s">
        <v>205</v>
      </c>
      <c r="C31" s="245"/>
      <c r="D31" s="245"/>
      <c r="E31" s="242"/>
      <c r="F31" s="244"/>
      <c r="G31" s="247" t="n">
        <f aca="false">F26+F28+F30</f>
        <v>134436.02</v>
      </c>
    </row>
    <row r="32" customFormat="false" ht="10.5" hidden="false" customHeight="false" outlineLevel="0" collapsed="false">
      <c r="A32" s="232"/>
      <c r="B32" s="245"/>
      <c r="C32" s="245"/>
      <c r="D32" s="245"/>
      <c r="E32" s="242"/>
      <c r="F32" s="244"/>
      <c r="G32" s="248"/>
    </row>
    <row r="33" customFormat="false" ht="10.5" hidden="false" customHeight="false" outlineLevel="0" collapsed="false">
      <c r="A33" s="232"/>
      <c r="B33" s="245"/>
      <c r="C33" s="245"/>
      <c r="D33" s="245"/>
      <c r="E33" s="242"/>
      <c r="F33" s="244"/>
      <c r="G33" s="238"/>
    </row>
    <row r="34" customFormat="false" ht="10.5" hidden="false" customHeight="false" outlineLevel="0" collapsed="false">
      <c r="A34" s="232"/>
      <c r="B34" s="243" t="s">
        <v>206</v>
      </c>
      <c r="C34" s="245"/>
      <c r="D34" s="245"/>
      <c r="E34" s="242" t="s">
        <v>134</v>
      </c>
      <c r="F34" s="244" t="n">
        <f aca="false">'03'!B20</f>
        <v>40000</v>
      </c>
      <c r="G34" s="238"/>
    </row>
    <row r="35" customFormat="false" ht="6.6" hidden="false" customHeight="true" outlineLevel="0" collapsed="false">
      <c r="A35" s="232"/>
      <c r="B35" s="245"/>
      <c r="C35" s="245"/>
      <c r="D35" s="245"/>
      <c r="E35" s="242"/>
      <c r="F35" s="244"/>
      <c r="G35" s="238"/>
    </row>
    <row r="36" customFormat="false" ht="10.5" hidden="false" customHeight="false" outlineLevel="0" collapsed="false">
      <c r="A36" s="232"/>
      <c r="B36" s="245" t="s">
        <v>207</v>
      </c>
      <c r="C36" s="245"/>
      <c r="D36" s="245"/>
      <c r="E36" s="242" t="s">
        <v>134</v>
      </c>
      <c r="F36" s="244" t="n">
        <f aca="false">'03'!D20-'03'!B20</f>
        <v>66.27</v>
      </c>
      <c r="G36" s="238"/>
    </row>
    <row r="37" customFormat="false" ht="6.6" hidden="false" customHeight="true" outlineLevel="0" collapsed="false">
      <c r="A37" s="232"/>
      <c r="B37" s="245"/>
      <c r="C37" s="245"/>
      <c r="D37" s="245"/>
      <c r="E37" s="242"/>
      <c r="F37" s="244"/>
      <c r="G37" s="238"/>
    </row>
    <row r="38" customFormat="false" ht="12.75" hidden="false" customHeight="true" outlineLevel="0" collapsed="false">
      <c r="A38" s="232"/>
      <c r="B38" s="245" t="s">
        <v>208</v>
      </c>
      <c r="C38" s="245"/>
      <c r="D38" s="245"/>
      <c r="E38" s="242" t="s">
        <v>134</v>
      </c>
      <c r="F38" s="246" t="n">
        <f aca="false">'03'!F20</f>
        <v>17829.49</v>
      </c>
      <c r="G38" s="238"/>
    </row>
    <row r="39" customFormat="false" ht="15" hidden="false" customHeight="true" outlineLevel="0" collapsed="false">
      <c r="A39" s="232"/>
      <c r="B39" s="243" t="s">
        <v>209</v>
      </c>
      <c r="C39" s="245"/>
      <c r="D39" s="245"/>
      <c r="E39" s="242"/>
      <c r="F39" s="244"/>
      <c r="G39" s="247" t="n">
        <f aca="false">F34+F36+F38</f>
        <v>57895.76</v>
      </c>
    </row>
    <row r="40" customFormat="false" ht="10.5" hidden="false" customHeight="false" outlineLevel="0" collapsed="false">
      <c r="A40" s="232"/>
      <c r="B40" s="245"/>
      <c r="C40" s="245"/>
      <c r="D40" s="245"/>
      <c r="E40" s="242"/>
      <c r="F40" s="244"/>
      <c r="G40" s="238"/>
    </row>
    <row r="41" customFormat="false" ht="10.5" hidden="false" customHeight="false" outlineLevel="0" collapsed="false">
      <c r="A41" s="232"/>
      <c r="B41" s="245"/>
      <c r="C41" s="245"/>
      <c r="D41" s="245"/>
      <c r="E41" s="242"/>
      <c r="F41" s="244"/>
      <c r="G41" s="238"/>
    </row>
    <row r="42" customFormat="false" ht="10.5" hidden="false" customHeight="false" outlineLevel="0" collapsed="false">
      <c r="A42" s="232"/>
      <c r="B42" s="243" t="s">
        <v>210</v>
      </c>
      <c r="C42" s="245"/>
      <c r="D42" s="245"/>
      <c r="E42" s="242" t="s">
        <v>134</v>
      </c>
      <c r="F42" s="244" t="n">
        <f aca="false">'04'!B21</f>
        <v>70000</v>
      </c>
      <c r="G42" s="238"/>
    </row>
    <row r="43" customFormat="false" ht="6.6" hidden="false" customHeight="true" outlineLevel="0" collapsed="false">
      <c r="A43" s="232"/>
      <c r="B43" s="245"/>
      <c r="C43" s="245"/>
      <c r="D43" s="245"/>
      <c r="E43" s="242"/>
      <c r="F43" s="244"/>
      <c r="G43" s="238"/>
    </row>
    <row r="44" customFormat="false" ht="10.5" hidden="false" customHeight="false" outlineLevel="0" collapsed="false">
      <c r="A44" s="232"/>
      <c r="B44" s="245" t="s">
        <v>211</v>
      </c>
      <c r="C44" s="245"/>
      <c r="D44" s="245"/>
      <c r="E44" s="242" t="s">
        <v>134</v>
      </c>
      <c r="F44" s="244" t="n">
        <f aca="false">'04'!D21-'04'!B21</f>
        <v>115.96</v>
      </c>
      <c r="G44" s="238"/>
    </row>
    <row r="45" customFormat="false" ht="6.6" hidden="false" customHeight="true" outlineLevel="0" collapsed="false">
      <c r="A45" s="232"/>
      <c r="B45" s="245"/>
      <c r="C45" s="245"/>
      <c r="D45" s="245"/>
      <c r="E45" s="242"/>
      <c r="F45" s="244"/>
      <c r="G45" s="238"/>
    </row>
    <row r="46" customFormat="false" ht="12.75" hidden="false" customHeight="true" outlineLevel="0" collapsed="false">
      <c r="A46" s="232"/>
      <c r="B46" s="245" t="s">
        <v>212</v>
      </c>
      <c r="C46" s="245"/>
      <c r="D46" s="245"/>
      <c r="E46" s="242" t="s">
        <v>134</v>
      </c>
      <c r="F46" s="246" t="n">
        <f aca="false">'04'!F21</f>
        <v>31201.6</v>
      </c>
      <c r="G46" s="238"/>
    </row>
    <row r="47" customFormat="false" ht="15" hidden="false" customHeight="true" outlineLevel="0" collapsed="false">
      <c r="A47" s="232"/>
      <c r="B47" s="243" t="s">
        <v>213</v>
      </c>
      <c r="C47" s="245"/>
      <c r="D47" s="245"/>
      <c r="E47" s="242"/>
      <c r="F47" s="244"/>
      <c r="G47" s="247" t="n">
        <f aca="false">F42+F44+F46</f>
        <v>101317.56</v>
      </c>
    </row>
    <row r="48" customFormat="false" ht="10.5" hidden="false" customHeight="false" outlineLevel="0" collapsed="false">
      <c r="A48" s="232"/>
      <c r="B48" s="245"/>
      <c r="C48" s="245"/>
      <c r="D48" s="245"/>
      <c r="E48" s="242"/>
      <c r="F48" s="244"/>
      <c r="G48" s="238"/>
    </row>
    <row r="49" customFormat="false" ht="10.5" hidden="false" customHeight="false" outlineLevel="0" collapsed="false">
      <c r="A49" s="232"/>
      <c r="B49" s="245"/>
      <c r="C49" s="245"/>
      <c r="D49" s="245"/>
      <c r="E49" s="242"/>
      <c r="F49" s="244"/>
      <c r="G49" s="238"/>
    </row>
    <row r="50" customFormat="false" ht="15.75" hidden="false" customHeight="true" outlineLevel="0" collapsed="false">
      <c r="A50" s="232"/>
      <c r="B50" s="243" t="s">
        <v>214</v>
      </c>
      <c r="C50" s="245"/>
      <c r="D50" s="245"/>
      <c r="E50" s="242" t="s">
        <v>134</v>
      </c>
      <c r="F50" s="246" t="n">
        <f aca="false">'05'!K24</f>
        <v>432035.22</v>
      </c>
      <c r="G50" s="238"/>
    </row>
    <row r="51" s="255" customFormat="true" ht="10.5" hidden="false" customHeight="true" outlineLevel="0" collapsed="false">
      <c r="A51" s="249"/>
      <c r="B51" s="250" t="s">
        <v>215</v>
      </c>
      <c r="C51" s="251"/>
      <c r="D51" s="252"/>
      <c r="E51" s="253"/>
      <c r="F51" s="128"/>
      <c r="G51" s="254"/>
    </row>
    <row r="52" customFormat="false" ht="15" hidden="false" customHeight="true" outlineLevel="0" collapsed="false">
      <c r="A52" s="232"/>
      <c r="B52" s="243" t="s">
        <v>216</v>
      </c>
      <c r="C52" s="245"/>
      <c r="D52" s="245"/>
      <c r="E52" s="242"/>
      <c r="F52" s="244"/>
      <c r="G52" s="247" t="n">
        <f aca="false">F50</f>
        <v>432035.22</v>
      </c>
    </row>
    <row r="53" s="255" customFormat="true" ht="11.25" hidden="false" customHeight="true" outlineLevel="0" collapsed="false">
      <c r="A53" s="249"/>
      <c r="B53" s="256"/>
      <c r="C53" s="251"/>
      <c r="D53" s="252"/>
      <c r="E53" s="253"/>
      <c r="F53" s="128"/>
      <c r="G53" s="248"/>
    </row>
    <row r="54" customFormat="false" ht="13.5" hidden="true" customHeight="true" outlineLevel="0" collapsed="false">
      <c r="A54" s="232"/>
      <c r="B54" s="257"/>
      <c r="C54" s="245"/>
      <c r="D54" s="245"/>
      <c r="E54" s="242"/>
      <c r="F54" s="244"/>
      <c r="G54" s="238"/>
    </row>
    <row r="55" customFormat="false" ht="8.25" hidden="false" customHeight="true" outlineLevel="0" collapsed="false">
      <c r="A55" s="232"/>
      <c r="B55" s="229"/>
      <c r="C55" s="229"/>
      <c r="D55" s="229"/>
      <c r="E55" s="230"/>
      <c r="F55" s="229"/>
      <c r="G55" s="238"/>
    </row>
    <row r="56" s="255" customFormat="true" ht="16.5" hidden="false" customHeight="true" outlineLevel="0" collapsed="false">
      <c r="A56" s="249"/>
      <c r="B56" s="258" t="s">
        <v>217</v>
      </c>
      <c r="C56" s="259" t="n">
        <v>41883</v>
      </c>
      <c r="D56" s="252" t="s">
        <v>218</v>
      </c>
      <c r="E56" s="253"/>
      <c r="F56" s="128"/>
      <c r="G56" s="260" t="n">
        <f aca="false">SUM(G31:G53)</f>
        <v>725684.56</v>
      </c>
    </row>
    <row r="57" s="255" customFormat="true" ht="0.75" hidden="false" customHeight="true" outlineLevel="0" collapsed="false">
      <c r="A57" s="249"/>
      <c r="B57" s="258"/>
      <c r="C57" s="251"/>
      <c r="D57" s="252"/>
      <c r="E57" s="253"/>
      <c r="F57" s="128"/>
      <c r="G57" s="248"/>
    </row>
    <row r="58" s="255" customFormat="true" ht="13.5" hidden="true" customHeight="true" outlineLevel="0" collapsed="false">
      <c r="A58" s="249"/>
      <c r="B58" s="258"/>
      <c r="C58" s="251"/>
      <c r="D58" s="252"/>
      <c r="E58" s="253"/>
      <c r="F58" s="128"/>
      <c r="G58" s="248"/>
    </row>
    <row r="59" s="255" customFormat="true" ht="12" hidden="true" customHeight="true" outlineLevel="0" collapsed="false">
      <c r="A59" s="249"/>
      <c r="B59" s="258"/>
      <c r="C59" s="251"/>
      <c r="D59" s="252"/>
      <c r="E59" s="253"/>
      <c r="F59" s="128"/>
      <c r="G59" s="248"/>
    </row>
    <row r="60" s="255" customFormat="true" ht="12" hidden="true" customHeight="true" outlineLevel="0" collapsed="false">
      <c r="A60" s="249"/>
      <c r="B60" s="258"/>
      <c r="C60" s="261"/>
      <c r="D60" s="261"/>
      <c r="E60" s="253"/>
      <c r="F60" s="128"/>
      <c r="G60" s="248"/>
    </row>
    <row r="61" s="255" customFormat="true" ht="15" hidden="true" customHeight="true" outlineLevel="0" collapsed="false">
      <c r="A61" s="249"/>
      <c r="B61" s="256"/>
      <c r="C61" s="251"/>
      <c r="D61" s="252"/>
      <c r="E61" s="253"/>
      <c r="F61" s="128"/>
      <c r="G61" s="248"/>
    </row>
    <row r="62" s="255" customFormat="true" ht="17.25" hidden="false" customHeight="true" outlineLevel="0" collapsed="false">
      <c r="A62" s="249"/>
      <c r="B62" s="256"/>
      <c r="C62" s="251"/>
      <c r="D62" s="252"/>
      <c r="E62" s="253"/>
      <c r="F62" s="128"/>
      <c r="G62" s="248"/>
    </row>
    <row r="63" s="255" customFormat="true" ht="12" hidden="false" customHeight="true" outlineLevel="0" collapsed="false">
      <c r="A63" s="249"/>
      <c r="B63" s="258" t="s">
        <v>219</v>
      </c>
      <c r="C63" s="259"/>
      <c r="D63" s="252"/>
      <c r="E63" s="253"/>
      <c r="F63" s="128"/>
      <c r="G63" s="262"/>
    </row>
    <row r="64" s="255" customFormat="true" ht="12" hidden="false" customHeight="true" outlineLevel="0" collapsed="false">
      <c r="A64" s="249"/>
      <c r="B64" s="258" t="s">
        <v>220</v>
      </c>
      <c r="C64" s="259"/>
      <c r="D64" s="252" t="s">
        <v>218</v>
      </c>
      <c r="E64" s="253"/>
      <c r="F64" s="128"/>
      <c r="G64" s="260" t="n">
        <f aca="false">'06'!O71</f>
        <v>11380.77</v>
      </c>
    </row>
    <row r="65" customFormat="false" ht="41.25" hidden="false" customHeight="true" outlineLevel="0" collapsed="false">
      <c r="A65" s="263"/>
      <c r="B65" s="264"/>
      <c r="C65" s="264"/>
      <c r="D65" s="264"/>
      <c r="E65" s="265"/>
      <c r="F65" s="266"/>
      <c r="G65" s="267"/>
    </row>
    <row r="66" customFormat="false" ht="10.5" hidden="false" customHeight="false" outlineLevel="0" collapsed="false">
      <c r="E66" s="224"/>
      <c r="F66" s="268"/>
    </row>
    <row r="67" customFormat="false" ht="10.5" hidden="false" customHeight="false" outlineLevel="0" collapsed="false">
      <c r="B67" s="269"/>
      <c r="C67" s="269"/>
      <c r="E67" s="224"/>
      <c r="F67" s="270"/>
    </row>
    <row r="68" customFormat="false" ht="10.5" hidden="false" customHeight="false" outlineLevel="0" collapsed="false">
      <c r="E68" s="224"/>
      <c r="F68" s="29"/>
      <c r="G68" s="29" t="s">
        <v>41</v>
      </c>
    </row>
    <row r="69" customFormat="false" ht="12.75" hidden="false" customHeight="false" outlineLevel="0" collapsed="false">
      <c r="D69" s="269"/>
      <c r="E69" s="224"/>
      <c r="F69" s="66" t="s">
        <v>42</v>
      </c>
      <c r="G69" s="29"/>
    </row>
    <row r="70" customFormat="false" ht="10.5" hidden="false" customHeight="false" outlineLevel="0" collapsed="false">
      <c r="F70" s="218"/>
    </row>
    <row r="75" customFormat="false" ht="13.5" hidden="false" customHeight="true" outlineLevel="0" collapsed="false"/>
  </sheetData>
  <mergeCells count="2">
    <mergeCell ref="A10:G10"/>
    <mergeCell ref="C60:D60"/>
  </mergeCells>
  <printOptions headings="false" gridLines="false" gridLinesSet="true" horizontalCentered="false" verticalCentered="false"/>
  <pageMargins left="0.984027777777778" right="0.708333333333333" top="0.98472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Anexo: 07
Folha : 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16:06:08Z</dcterms:created>
  <dc:creator>RAQUEL ARRUDA</dc:creator>
  <dc:description/>
  <dc:language>en-US</dc:language>
  <cp:lastModifiedBy>User</cp:lastModifiedBy>
  <cp:lastPrinted>2015-04-13T20:44:57Z</cp:lastPrinted>
  <dcterms:modified xsi:type="dcterms:W3CDTF">2015-04-13T20:44:58Z</dcterms:modified>
  <cp:revision>0</cp:revision>
  <dc:subject/>
  <dc:title/>
</cp:coreProperties>
</file>